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2"/>
  </bookViews>
  <sheets>
    <sheet name="Bao luu" sheetId="1" state="visible" r:id="rId2"/>
    <sheet name="Xoa ten" sheetId="2" state="visible" r:id="rId3"/>
    <sheet name="Cong nhan HV" sheetId="3" state="visible" r:id="rId4"/>
  </sheets>
  <definedNames>
    <definedName function="false" hidden="false" localSheetId="0" name="_xlnm.Print_Titles" vbProcedure="false">'Bao luu'!$5:$5</definedName>
    <definedName function="false" hidden="false" localSheetId="2" name="_xlnm.Print_Titles" vbProcedure="false">'Cong nhan HV'!$5:$5</definedName>
    <definedName function="false" hidden="false" localSheetId="1" name="_xlnm.Print_Titles" vbProcedure="false">'Xoa te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46">
  <si>
    <t xml:space="preserve">BỘ GIÁO DỤC &amp; ĐÀO TẠO</t>
  </si>
  <si>
    <t xml:space="preserve">CỘNG HOÀ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r>
      <rPr>
        <b val="true"/>
        <sz val="16"/>
        <color rgb="FF333399"/>
        <rFont val="Cambria"/>
        <family val="1"/>
      </rPr>
      <t xml:space="preserve"> DANH SÁCH THÍ SINH BẢO LƯU KẾT QUẢ TUYỂN SINH CAO HỌC_ĐỢT 2/2014
</t>
    </r>
    <r>
      <rPr>
        <i val="true"/>
        <sz val="12"/>
        <color rgb="FF333399"/>
        <rFont val="Cambria"/>
        <family val="1"/>
      </rPr>
      <t xml:space="preserve">(Kèm theo Quyết định số: ……/QĐ-ĐHSPKT-SĐH, ngày …… tháng …… năm 2014)</t>
    </r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Chuyên ngành</t>
  </si>
  <si>
    <t xml:space="preserve">Lý do bảo lưu</t>
  </si>
  <si>
    <t xml:space="preserve">Thời gian bảo lưu</t>
  </si>
  <si>
    <t xml:space="preserve">Nguyễn Thị Mỹ</t>
  </si>
  <si>
    <t xml:space="preserve">Âu</t>
  </si>
  <si>
    <t xml:space="preserve">Nữ</t>
  </si>
  <si>
    <t xml:space="preserve">17/02/1982</t>
  </si>
  <si>
    <t xml:space="preserve">Hậu Giang </t>
  </si>
  <si>
    <t xml:space="preserve">Giáo dục học</t>
  </si>
  <si>
    <t xml:space="preserve">Chưa sắp xếp được công việc</t>
  </si>
  <si>
    <t xml:space="preserve">1 năm, nhập học tháng 10/2015</t>
  </si>
  <si>
    <t xml:space="preserve">Tăng Thị Bích</t>
  </si>
  <si>
    <t xml:space="preserve">Chi</t>
  </si>
  <si>
    <t xml:space="preserve">1980</t>
  </si>
  <si>
    <t xml:space="preserve">Sóc Trăng    </t>
  </si>
  <si>
    <t xml:space="preserve">Lê Thùy</t>
  </si>
  <si>
    <t xml:space="preserve">Dương</t>
  </si>
  <si>
    <t xml:space="preserve">25/08/1988</t>
  </si>
  <si>
    <t xml:space="preserve">Cần Thơ  </t>
  </si>
  <si>
    <t xml:space="preserve">Ngô Ngọc</t>
  </si>
  <si>
    <t xml:space="preserve">Hòa</t>
  </si>
  <si>
    <t xml:space="preserve">16/02/1982</t>
  </si>
  <si>
    <t xml:space="preserve">Vĩnh Long    </t>
  </si>
  <si>
    <t xml:space="preserve">Nguyễn Duy</t>
  </si>
  <si>
    <t xml:space="preserve">Nhân</t>
  </si>
  <si>
    <t xml:space="preserve">Nam</t>
  </si>
  <si>
    <t xml:space="preserve">20/06/1988</t>
  </si>
  <si>
    <t xml:space="preserve">Hậu Giang    </t>
  </si>
  <si>
    <t xml:space="preserve">Lê Thủy</t>
  </si>
  <si>
    <t xml:space="preserve">Tiên</t>
  </si>
  <si>
    <t xml:space="preserve">19/04/1987</t>
  </si>
  <si>
    <t xml:space="preserve">Bạc Liêu     </t>
  </si>
  <si>
    <t xml:space="preserve">Tưởng Lê Tú</t>
  </si>
  <si>
    <t xml:space="preserve">Uyên</t>
  </si>
  <si>
    <t xml:space="preserve">18/09/1977</t>
  </si>
  <si>
    <t xml:space="preserve">Kiên Giang   </t>
  </si>
  <si>
    <t xml:space="preserve">Hồ Viết</t>
  </si>
  <si>
    <t xml:space="preserve">Quỳnh</t>
  </si>
  <si>
    <t xml:space="preserve">19/12/1985</t>
  </si>
  <si>
    <t xml:space="preserve">Bắc Ninh  </t>
  </si>
  <si>
    <t xml:space="preserve">Kỹ thuật điện tử</t>
  </si>
  <si>
    <t xml:space="preserve">1 HK, nhập học tháng 5/2015</t>
  </si>
  <si>
    <t xml:space="preserve">Nguyễn Thị Lan</t>
  </si>
  <si>
    <t xml:space="preserve">Anh</t>
  </si>
  <si>
    <t xml:space="preserve">1985</t>
  </si>
  <si>
    <t xml:space="preserve">Bến Tre          </t>
  </si>
  <si>
    <t xml:space="preserve">Kỹ thuật điện</t>
  </si>
  <si>
    <t xml:space="preserve">Mai Văn</t>
  </si>
  <si>
    <t xml:space="preserve">29/12/1979</t>
  </si>
  <si>
    <t xml:space="preserve">Đỗ Công</t>
  </si>
  <si>
    <t xml:space="preserve">Khánh</t>
  </si>
  <si>
    <t xml:space="preserve">20/06/1973</t>
  </si>
  <si>
    <t xml:space="preserve">Bình Định  </t>
  </si>
  <si>
    <t xml:space="preserve">Trịnh Xuân</t>
  </si>
  <si>
    <t xml:space="preserve">Mạnh</t>
  </si>
  <si>
    <t xml:space="preserve">10/07/1975</t>
  </si>
  <si>
    <t xml:space="preserve">Nghệ An </t>
  </si>
  <si>
    <t xml:space="preserve">Hoàn cảnh gia đình khó khăn</t>
  </si>
  <si>
    <t xml:space="preserve">Đoàn Ngọc</t>
  </si>
  <si>
    <t xml:space="preserve">Minh</t>
  </si>
  <si>
    <t xml:space="preserve">19/05/1977</t>
  </si>
  <si>
    <t xml:space="preserve">Gia Lai </t>
  </si>
  <si>
    <t xml:space="preserve">Đinh Thị</t>
  </si>
  <si>
    <t xml:space="preserve">Ngoan</t>
  </si>
  <si>
    <t xml:space="preserve">11/12/1982</t>
  </si>
  <si>
    <t xml:space="preserve">An Giang </t>
  </si>
  <si>
    <t xml:space="preserve">Tô Phương</t>
  </si>
  <si>
    <t xml:space="preserve">Thảo</t>
  </si>
  <si>
    <t xml:space="preserve">19/02/1979</t>
  </si>
  <si>
    <t xml:space="preserve">Trịnh Việt</t>
  </si>
  <si>
    <t xml:space="preserve">Thi</t>
  </si>
  <si>
    <t xml:space="preserve">27/02/1982</t>
  </si>
  <si>
    <t xml:space="preserve">Gia Lai   </t>
  </si>
  <si>
    <t xml:space="preserve">Nguyễn Viết</t>
  </si>
  <si>
    <t xml:space="preserve">Toại</t>
  </si>
  <si>
    <t xml:space="preserve">28/09/1974</t>
  </si>
  <si>
    <t xml:space="preserve">Quảng Trị   </t>
  </si>
  <si>
    <t xml:space="preserve">Trần Khánh</t>
  </si>
  <si>
    <t xml:space="preserve">Trung</t>
  </si>
  <si>
    <t xml:space="preserve">15/08/1976</t>
  </si>
  <si>
    <t xml:space="preserve">Nguyễn Anh</t>
  </si>
  <si>
    <t xml:space="preserve">Tuấn</t>
  </si>
  <si>
    <t xml:space="preserve">08/11/1975</t>
  </si>
  <si>
    <t xml:space="preserve">Hà Tĩnh     </t>
  </si>
  <si>
    <t xml:space="preserve">Hà Mạnh</t>
  </si>
  <si>
    <t xml:space="preserve">Hùng</t>
  </si>
  <si>
    <t xml:space="preserve">30/10/1984</t>
  </si>
  <si>
    <t xml:space="preserve">Thái Bình          </t>
  </si>
  <si>
    <t xml:space="preserve">Kỹ thuật cơ khí</t>
  </si>
  <si>
    <t xml:space="preserve">Nguyễn Văn</t>
  </si>
  <si>
    <t xml:space="preserve">Quyết</t>
  </si>
  <si>
    <t xml:space="preserve">11/09/1986</t>
  </si>
  <si>
    <t xml:space="preserve">Nam Định </t>
  </si>
  <si>
    <t xml:space="preserve">Bùi Thanh</t>
  </si>
  <si>
    <t xml:space="preserve">Tài</t>
  </si>
  <si>
    <t xml:space="preserve">11/04/1985</t>
  </si>
  <si>
    <t xml:space="preserve">Trần Công</t>
  </si>
  <si>
    <t xml:space="preserve">Thiện</t>
  </si>
  <si>
    <t xml:space="preserve">19/05/1985</t>
  </si>
  <si>
    <t xml:space="preserve">Tây Ninh     </t>
  </si>
  <si>
    <t xml:space="preserve">Nguyễn Đức</t>
  </si>
  <si>
    <t xml:space="preserve">24/06/1990</t>
  </si>
  <si>
    <t xml:space="preserve">Lâm Đồng </t>
  </si>
  <si>
    <t xml:space="preserve">Kỹ thuật cơ khí động lực</t>
  </si>
  <si>
    <t xml:space="preserve">Tạ Tuấn</t>
  </si>
  <si>
    <t xml:space="preserve">23/03/1981</t>
  </si>
  <si>
    <t xml:space="preserve">Tân Hòa Bắc </t>
  </si>
  <si>
    <t xml:space="preserve">Kỹ thuật xây dựng công trình dân dụng &amp; công nghiệp</t>
  </si>
  <si>
    <t xml:space="preserve">Trần </t>
  </si>
  <si>
    <t xml:space="preserve">01/03/1990</t>
  </si>
  <si>
    <t xml:space="preserve">Quảng Ngãi </t>
  </si>
  <si>
    <t xml:space="preserve">Nguyễn Quang</t>
  </si>
  <si>
    <t xml:space="preserve">Huy</t>
  </si>
  <si>
    <t xml:space="preserve">02/09/1986</t>
  </si>
  <si>
    <t xml:space="preserve">Quách Văn</t>
  </si>
  <si>
    <t xml:space="preserve">Nghiệp</t>
  </si>
  <si>
    <t xml:space="preserve">19/05/1980</t>
  </si>
  <si>
    <t xml:space="preserve">AN Giang </t>
  </si>
  <si>
    <t xml:space="preserve">Nhiều</t>
  </si>
  <si>
    <t xml:space="preserve">10/12/1975</t>
  </si>
  <si>
    <t xml:space="preserve">Nguyễn Trung</t>
  </si>
  <si>
    <t xml:space="preserve">Quang</t>
  </si>
  <si>
    <t xml:space="preserve">15/03/1983</t>
  </si>
  <si>
    <t xml:space="preserve">Nguyễn Trường</t>
  </si>
  <si>
    <t xml:space="preserve">Sơn</t>
  </si>
  <si>
    <t xml:space="preserve">18/12/1976</t>
  </si>
  <si>
    <t xml:space="preserve">Huỳnh Thị Cẩm</t>
  </si>
  <si>
    <t xml:space="preserve">Thúy</t>
  </si>
  <si>
    <t xml:space="preserve">07/09/1980</t>
  </si>
  <si>
    <t xml:space="preserve">Đồng Tháp     </t>
  </si>
  <si>
    <t xml:space="preserve">Trần Thị Thanh</t>
  </si>
  <si>
    <t xml:space="preserve">Triết</t>
  </si>
  <si>
    <t xml:space="preserve">22/11/1980</t>
  </si>
  <si>
    <t xml:space="preserve">Vĩnh Long   </t>
  </si>
  <si>
    <t xml:space="preserve">Nguyễn Thị Ngọc</t>
  </si>
  <si>
    <t xml:space="preserve">Tuyền</t>
  </si>
  <si>
    <t xml:space="preserve">19/07/1989</t>
  </si>
  <si>
    <t xml:space="preserve">Danh sách có 34 thí sinh</t>
  </si>
  <si>
    <t xml:space="preserve">HIỆU TRƯỞNG</t>
  </si>
  <si>
    <r>
      <rPr>
        <b val="true"/>
        <sz val="12"/>
        <color rgb="FF333399"/>
        <rFont val="Cambria"/>
        <family val="1"/>
      </rPr>
      <t xml:space="preserve"> </t>
    </r>
    <r>
      <rPr>
        <b val="true"/>
        <sz val="16"/>
        <color rgb="FF333399"/>
        <rFont val="Cambria"/>
        <family val="1"/>
      </rPr>
      <t xml:space="preserve">DANH SÁCH THÍ SINH BỊ XOÁ TÊN
</t>
    </r>
    <r>
      <rPr>
        <i val="true"/>
        <sz val="12"/>
        <color rgb="FF333399"/>
        <rFont val="Cambria"/>
        <family val="1"/>
      </rPr>
      <t xml:space="preserve">(Kèm theo Quyết định số: ……/QĐ-ĐHSPKT-SĐH, ngày …… tháng …… năm 2014)</t>
    </r>
  </si>
  <si>
    <t xml:space="preserve">Lý do</t>
  </si>
  <si>
    <t xml:space="preserve">Phạm Thị</t>
  </si>
  <si>
    <t xml:space="preserve">Thủy</t>
  </si>
  <si>
    <t xml:space="preserve">06/02/1981</t>
  </si>
  <si>
    <t xml:space="preserve">Thái Bình  </t>
  </si>
  <si>
    <t xml:space="preserve">Không làm thủ tuc nhập học</t>
  </si>
  <si>
    <t xml:space="preserve">Tùng</t>
  </si>
  <si>
    <t xml:space="preserve">15/01/1988</t>
  </si>
  <si>
    <t xml:space="preserve">Thái Nguyên </t>
  </si>
  <si>
    <t xml:space="preserve">Phạm Quốc</t>
  </si>
  <si>
    <t xml:space="preserve">Đồng</t>
  </si>
  <si>
    <t xml:space="preserve">17/09/1985</t>
  </si>
  <si>
    <t xml:space="preserve">Tp.Vinh  </t>
  </si>
  <si>
    <t xml:space="preserve">138520103029</t>
  </si>
  <si>
    <t xml:space="preserve">Trần Tuấn </t>
  </si>
  <si>
    <t xml:space="preserve">Vũng tàu</t>
  </si>
  <si>
    <t xml:space="preserve">Hết thời gian kéo dài, Không làm thủ tuc nhập học</t>
  </si>
  <si>
    <t xml:space="preserve">Danh sách có 04 thí sinh</t>
  </si>
  <si>
    <r>
      <rPr>
        <b val="true"/>
        <sz val="16"/>
        <color rgb="FF333399"/>
        <rFont val="Cambria"/>
        <family val="1"/>
      </rPr>
      <t xml:space="preserve"> DANH SÁCH CÔNG NHẬN HỌC VIÊN KHOÁ 2014-2016 B
</t>
    </r>
    <r>
      <rPr>
        <i val="true"/>
        <sz val="12"/>
        <color rgb="FF333399"/>
        <rFont val="Cambria"/>
        <family val="1"/>
      </rPr>
      <t xml:space="preserve">(Kèm theo Quyết định số: ……/QĐ-ĐHSPKT-SĐH, ngày …… tháng …… năm 2014)</t>
    </r>
  </si>
  <si>
    <t xml:space="preserve">Giới tính</t>
  </si>
  <si>
    <t xml:space="preserve">Huỳnh Lê Duy</t>
  </si>
  <si>
    <t xml:space="preserve">An</t>
  </si>
  <si>
    <t xml:space="preserve">11/09/1989</t>
  </si>
  <si>
    <t xml:space="preserve">Bình Dương </t>
  </si>
  <si>
    <t xml:space="preserve">Trần Thị Loan</t>
  </si>
  <si>
    <t xml:space="preserve">31/07/1966</t>
  </si>
  <si>
    <t xml:space="preserve">Nguyễn Thanh</t>
  </si>
  <si>
    <t xml:space="preserve">Bình</t>
  </si>
  <si>
    <t xml:space="preserve">01/07/1983</t>
  </si>
  <si>
    <t xml:space="preserve">Hưng Yên </t>
  </si>
  <si>
    <t xml:space="preserve">Quách Huệ</t>
  </si>
  <si>
    <t xml:space="preserve">Cơ</t>
  </si>
  <si>
    <t xml:space="preserve">16/08/1977</t>
  </si>
  <si>
    <t xml:space="preserve">Tp. HCM                   </t>
  </si>
  <si>
    <t xml:space="preserve">Lương Tú</t>
  </si>
  <si>
    <t xml:space="preserve">Cường</t>
  </si>
  <si>
    <t xml:space="preserve">30/03/1986</t>
  </si>
  <si>
    <t xml:space="preserve">Thanh Hóa </t>
  </si>
  <si>
    <t xml:space="preserve">Đàm Thị Thanh</t>
  </si>
  <si>
    <t xml:space="preserve">Hà</t>
  </si>
  <si>
    <t xml:space="preserve">04/01/1972</t>
  </si>
  <si>
    <t xml:space="preserve">Bạc Liêu </t>
  </si>
  <si>
    <t xml:space="preserve">Trần Đình Diệu</t>
  </si>
  <si>
    <t xml:space="preserve">Huệ</t>
  </si>
  <si>
    <t xml:space="preserve">22/09/1982</t>
  </si>
  <si>
    <t xml:space="preserve">Dĩ An </t>
  </si>
  <si>
    <t xml:space="preserve">Nguyễn Thị Thu</t>
  </si>
  <si>
    <t xml:space="preserve">Hương</t>
  </si>
  <si>
    <t xml:space="preserve">04/02/1991</t>
  </si>
  <si>
    <t xml:space="preserve">Đồng Nai </t>
  </si>
  <si>
    <t xml:space="preserve">Vũ Hiền</t>
  </si>
  <si>
    <t xml:space="preserve">Linh</t>
  </si>
  <si>
    <t xml:space="preserve">27/10/1990</t>
  </si>
  <si>
    <t xml:space="preserve">TP.HCM </t>
  </si>
  <si>
    <t xml:space="preserve">Lê Thanh</t>
  </si>
  <si>
    <t xml:space="preserve">Long</t>
  </si>
  <si>
    <t xml:space="preserve">11/09/1979</t>
  </si>
  <si>
    <t xml:space="preserve">Cần Thơ </t>
  </si>
  <si>
    <t xml:space="preserve">Huỳnh Nhật</t>
  </si>
  <si>
    <t xml:space="preserve">Ly</t>
  </si>
  <si>
    <t xml:space="preserve">25/06/1991</t>
  </si>
  <si>
    <t xml:space="preserve">Bình Thuận </t>
  </si>
  <si>
    <t xml:space="preserve">Trương Thanh</t>
  </si>
  <si>
    <t xml:space="preserve">Nghi</t>
  </si>
  <si>
    <t xml:space="preserve">22/04/1985</t>
  </si>
  <si>
    <t xml:space="preserve">Huỳnh Trung</t>
  </si>
  <si>
    <t xml:space="preserve">Ngư</t>
  </si>
  <si>
    <t xml:space="preserve">20/02/1990</t>
  </si>
  <si>
    <t xml:space="preserve">Phú Yên </t>
  </si>
  <si>
    <t xml:space="preserve">Tô Minh</t>
  </si>
  <si>
    <t xml:space="preserve">Nhựt</t>
  </si>
  <si>
    <t xml:space="preserve">20/11/1982</t>
  </si>
  <si>
    <t xml:space="preserve">Nguyễn Hồng</t>
  </si>
  <si>
    <t xml:space="preserve">Phong</t>
  </si>
  <si>
    <t xml:space="preserve">22/08/1989</t>
  </si>
  <si>
    <t xml:space="preserve">Hải Dương </t>
  </si>
  <si>
    <t xml:space="preserve">Nguyễn Thiên</t>
  </si>
  <si>
    <t xml:space="preserve">26/10/1986</t>
  </si>
  <si>
    <t xml:space="preserve">Vũ Thị Hồng</t>
  </si>
  <si>
    <t xml:space="preserve">Phúc</t>
  </si>
  <si>
    <t xml:space="preserve">15/09/1979</t>
  </si>
  <si>
    <t xml:space="preserve">Quảng Nam    </t>
  </si>
  <si>
    <t xml:space="preserve">Phan Công</t>
  </si>
  <si>
    <t xml:space="preserve">Phường</t>
  </si>
  <si>
    <t xml:space="preserve">20/07/1978</t>
  </si>
  <si>
    <t xml:space="preserve">Bình Định </t>
  </si>
  <si>
    <t xml:space="preserve">Trần Quang</t>
  </si>
  <si>
    <t xml:space="preserve">Sang</t>
  </si>
  <si>
    <t xml:space="preserve">03/11/1984</t>
  </si>
  <si>
    <t xml:space="preserve">Long An </t>
  </si>
  <si>
    <t xml:space="preserve">Lê Cao</t>
  </si>
  <si>
    <t xml:space="preserve">01/12/1990</t>
  </si>
  <si>
    <t xml:space="preserve">Đồng Tháp </t>
  </si>
  <si>
    <t xml:space="preserve">Lâm Văn</t>
  </si>
  <si>
    <t xml:space="preserve">Tân</t>
  </si>
  <si>
    <t xml:space="preserve">17/07/1988</t>
  </si>
  <si>
    <t xml:space="preserve">Cà Mau </t>
  </si>
  <si>
    <t xml:space="preserve">Trần Ngọc</t>
  </si>
  <si>
    <t xml:space="preserve">Thanh</t>
  </si>
  <si>
    <t xml:space="preserve">13/01/1985</t>
  </si>
  <si>
    <t xml:space="preserve">Sông Bé </t>
  </si>
  <si>
    <t xml:space="preserve">Thành</t>
  </si>
  <si>
    <t xml:space="preserve">18/07/1984</t>
  </si>
  <si>
    <t xml:space="preserve">Trần Hữu</t>
  </si>
  <si>
    <t xml:space="preserve">24/02/1977</t>
  </si>
  <si>
    <t xml:space="preserve">Bến Tre </t>
  </si>
  <si>
    <t xml:space="preserve">26/06/1991</t>
  </si>
  <si>
    <t xml:space="preserve">Vĩnh Long </t>
  </si>
  <si>
    <t xml:space="preserve">Huỳnh Thị Kim</t>
  </si>
  <si>
    <t xml:space="preserve">27/03/1979</t>
  </si>
  <si>
    <t xml:space="preserve">Sóc Trăng     </t>
  </si>
  <si>
    <t xml:space="preserve">Châu Thị</t>
  </si>
  <si>
    <t xml:space="preserve">Trân</t>
  </si>
  <si>
    <t xml:space="preserve">12/01/1987</t>
  </si>
  <si>
    <t xml:space="preserve">Cà Mau     </t>
  </si>
  <si>
    <t xml:space="preserve">Trí</t>
  </si>
  <si>
    <t xml:space="preserve">22/12/1958</t>
  </si>
  <si>
    <t xml:space="preserve">Lê Thị</t>
  </si>
  <si>
    <t xml:space="preserve">Triển</t>
  </si>
  <si>
    <t xml:space="preserve">08/02/1987</t>
  </si>
  <si>
    <t xml:space="preserve">Lê Văn</t>
  </si>
  <si>
    <t xml:space="preserve">Út</t>
  </si>
  <si>
    <t xml:space="preserve">06/06/1985</t>
  </si>
  <si>
    <t xml:space="preserve">Tiền Giang  </t>
  </si>
  <si>
    <t xml:space="preserve">Nguyễn Thị Tú</t>
  </si>
  <si>
    <t xml:space="preserve">12/12/1986</t>
  </si>
  <si>
    <t xml:space="preserve">Sóc Trăng </t>
  </si>
  <si>
    <t xml:space="preserve">Nguyễn Thành</t>
  </si>
  <si>
    <t xml:space="preserve">Vân</t>
  </si>
  <si>
    <t xml:space="preserve">29/03/1960</t>
  </si>
  <si>
    <t xml:space="preserve">Huỳnh Thị Ngọc</t>
  </si>
  <si>
    <t xml:space="preserve">Yến</t>
  </si>
  <si>
    <t xml:space="preserve">05/11/1991</t>
  </si>
  <si>
    <t xml:space="preserve">138140101018</t>
  </si>
  <si>
    <t xml:space="preserve">Dương Bích</t>
  </si>
  <si>
    <t xml:space="preserve">Loan</t>
  </si>
  <si>
    <t xml:space="preserve">08/01/1979</t>
  </si>
  <si>
    <t xml:space="preserve">138140101039</t>
  </si>
  <si>
    <t xml:space="preserve">Nguyễn Thị Phương</t>
  </si>
  <si>
    <t xml:space="preserve">20/10/1984</t>
  </si>
  <si>
    <t xml:space="preserve">VĨnh Long </t>
  </si>
  <si>
    <t xml:space="preserve">142140101003</t>
  </si>
  <si>
    <t xml:space="preserve">Phan Thái</t>
  </si>
  <si>
    <t xml:space="preserve">15/02/1982</t>
  </si>
  <si>
    <t xml:space="preserve">Khánh Hòa </t>
  </si>
  <si>
    <t xml:space="preserve">Nguyễn Quốc</t>
  </si>
  <si>
    <t xml:space="preserve">08/06/1989</t>
  </si>
  <si>
    <t xml:space="preserve">Tây Ninh </t>
  </si>
  <si>
    <t xml:space="preserve">12/09/1989</t>
  </si>
  <si>
    <t xml:space="preserve">Quảng Ngãi  </t>
  </si>
  <si>
    <t xml:space="preserve">Võ Hoài</t>
  </si>
  <si>
    <t xml:space="preserve">Danh</t>
  </si>
  <si>
    <t xml:space="preserve">03/05/1989</t>
  </si>
  <si>
    <t xml:space="preserve">Bùi Mỹ</t>
  </si>
  <si>
    <t xml:space="preserve">Dung</t>
  </si>
  <si>
    <t xml:space="preserve">14/11/1991</t>
  </si>
  <si>
    <t xml:space="preserve">Lâm Đồng     </t>
  </si>
  <si>
    <t xml:space="preserve">Đỗ Trường</t>
  </si>
  <si>
    <t xml:space="preserve">Giang</t>
  </si>
  <si>
    <t xml:space="preserve">07/12/1989</t>
  </si>
  <si>
    <t xml:space="preserve">Tiền Giang    </t>
  </si>
  <si>
    <t xml:space="preserve">Giàu</t>
  </si>
  <si>
    <t xml:space="preserve">09/04/1991</t>
  </si>
  <si>
    <t xml:space="preserve">Đak Lak  </t>
  </si>
  <si>
    <t xml:space="preserve">Trần Trọng</t>
  </si>
  <si>
    <t xml:space="preserve">Hiếu</t>
  </si>
  <si>
    <t xml:space="preserve">04/01/1989</t>
  </si>
  <si>
    <t xml:space="preserve">Trần Song</t>
  </si>
  <si>
    <t xml:space="preserve">Hưng</t>
  </si>
  <si>
    <t xml:space="preserve">09/07/1990</t>
  </si>
  <si>
    <t xml:space="preserve">Nguyễn Thị Mai</t>
  </si>
  <si>
    <t xml:space="preserve">Lan</t>
  </si>
  <si>
    <t xml:space="preserve">20/12/1984</t>
  </si>
  <si>
    <t xml:space="preserve">Phạm Thị Mỹ</t>
  </si>
  <si>
    <t xml:space="preserve">20/06/1991</t>
  </si>
  <si>
    <t xml:space="preserve">Trần Thành</t>
  </si>
  <si>
    <t xml:space="preserve">Nghĩa</t>
  </si>
  <si>
    <t xml:space="preserve">30/08/1988</t>
  </si>
  <si>
    <t xml:space="preserve">Trần Cẩm</t>
  </si>
  <si>
    <t xml:space="preserve">26/01/1989</t>
  </si>
  <si>
    <t xml:space="preserve">Ninh Thuận </t>
  </si>
  <si>
    <t xml:space="preserve">Lê Bửu</t>
  </si>
  <si>
    <t xml:space="preserve">Phú</t>
  </si>
  <si>
    <t xml:space="preserve">27/05/1978</t>
  </si>
  <si>
    <t xml:space="preserve">Tiền Giang </t>
  </si>
  <si>
    <t xml:space="preserve">Hà Văn</t>
  </si>
  <si>
    <t xml:space="preserve">Quân</t>
  </si>
  <si>
    <t xml:space="preserve">03/08/1991</t>
  </si>
  <si>
    <t xml:space="preserve">Lê Đông</t>
  </si>
  <si>
    <t xml:space="preserve">03/12/1980</t>
  </si>
  <si>
    <t xml:space="preserve">Nguyễn Minh</t>
  </si>
  <si>
    <t xml:space="preserve">10/09/1979</t>
  </si>
  <si>
    <t xml:space="preserve">Trần Tấn</t>
  </si>
  <si>
    <t xml:space="preserve">1990</t>
  </si>
  <si>
    <t xml:space="preserve">Phạm Văn</t>
  </si>
  <si>
    <t xml:space="preserve">Cao Nhật</t>
  </si>
  <si>
    <t xml:space="preserve">01/06/1990</t>
  </si>
  <si>
    <t xml:space="preserve">Phú Yên   </t>
  </si>
  <si>
    <t xml:space="preserve">Bùi Tá</t>
  </si>
  <si>
    <t xml:space="preserve">Thạch</t>
  </si>
  <si>
    <t xml:space="preserve">20/09/1991</t>
  </si>
  <si>
    <t xml:space="preserve">Cao Đức</t>
  </si>
  <si>
    <t xml:space="preserve">Thắng</t>
  </si>
  <si>
    <t xml:space="preserve">10/06/1989</t>
  </si>
  <si>
    <t xml:space="preserve">Hà Tĩnh </t>
  </si>
  <si>
    <t xml:space="preserve">Thọ</t>
  </si>
  <si>
    <t xml:space="preserve">10/11/1989</t>
  </si>
  <si>
    <t xml:space="preserve">Bến Tre    </t>
  </si>
  <si>
    <t xml:space="preserve">Thuận</t>
  </si>
  <si>
    <t xml:space="preserve">25/01/1981</t>
  </si>
  <si>
    <t xml:space="preserve">Cà Mau      </t>
  </si>
  <si>
    <t xml:space="preserve">Trần Vĩnh</t>
  </si>
  <si>
    <t xml:space="preserve">Thường</t>
  </si>
  <si>
    <t xml:space="preserve">23/02/1987</t>
  </si>
  <si>
    <t xml:space="preserve">Hứa Duy</t>
  </si>
  <si>
    <t xml:space="preserve">Tiến</t>
  </si>
  <si>
    <t xml:space="preserve">17/09/1982</t>
  </si>
  <si>
    <t xml:space="preserve">Phan Thiết   </t>
  </si>
  <si>
    <t xml:space="preserve">Phạm Ngọc Hương</t>
  </si>
  <si>
    <t xml:space="preserve">Trà</t>
  </si>
  <si>
    <t xml:space="preserve">10/01/1989</t>
  </si>
  <si>
    <t xml:space="preserve">Bình Dương       </t>
  </si>
  <si>
    <t xml:space="preserve">Thân Đức</t>
  </si>
  <si>
    <t xml:space="preserve">Trường</t>
  </si>
  <si>
    <t xml:space="preserve">10/04/1990</t>
  </si>
  <si>
    <t xml:space="preserve">Lạng Sơn </t>
  </si>
  <si>
    <t xml:space="preserve">Đoàn Thanh</t>
  </si>
  <si>
    <t xml:space="preserve">Tú</t>
  </si>
  <si>
    <t xml:space="preserve">09/02/1984</t>
  </si>
  <si>
    <t xml:space="preserve">Hải Dương    </t>
  </si>
  <si>
    <t xml:space="preserve">Lê Mạnh</t>
  </si>
  <si>
    <t xml:space="preserve">14/04/1987</t>
  </si>
  <si>
    <t xml:space="preserve">Vũ</t>
  </si>
  <si>
    <t xml:space="preserve">04/12/1986</t>
  </si>
  <si>
    <t xml:space="preserve">138520203013</t>
  </si>
  <si>
    <t xml:space="preserve">Chau Khách</t>
  </si>
  <si>
    <t xml:space="preserve">01/02/1989</t>
  </si>
  <si>
    <t xml:space="preserve">An Giang   </t>
  </si>
  <si>
    <t xml:space="preserve">Lê Đoàn Thanh</t>
  </si>
  <si>
    <t xml:space="preserve">06/05/1982</t>
  </si>
  <si>
    <t xml:space="preserve">TP.HCM  </t>
  </si>
  <si>
    <t xml:space="preserve">Võ Thanh</t>
  </si>
  <si>
    <t xml:space="preserve">01/09/1991</t>
  </si>
  <si>
    <t xml:space="preserve">Huỳnh Thanh</t>
  </si>
  <si>
    <t xml:space="preserve">Chương</t>
  </si>
  <si>
    <t xml:space="preserve">16/03/1990</t>
  </si>
  <si>
    <t xml:space="preserve">Vũ Đình</t>
  </si>
  <si>
    <t xml:space="preserve">10/12/1991</t>
  </si>
  <si>
    <t xml:space="preserve">Tp. HCM                    </t>
  </si>
  <si>
    <t xml:space="preserve">Nguyễn Khắc</t>
  </si>
  <si>
    <t xml:space="preserve">Duy</t>
  </si>
  <si>
    <t xml:space="preserve">17/01/1982</t>
  </si>
  <si>
    <t xml:space="preserve">Tiền Giang     </t>
  </si>
  <si>
    <t xml:space="preserve">Huỳnh Thế</t>
  </si>
  <si>
    <t xml:space="preserve">07/07/1985</t>
  </si>
  <si>
    <t xml:space="preserve">Nguyễn Tấn</t>
  </si>
  <si>
    <t xml:space="preserve">Đạt</t>
  </si>
  <si>
    <t xml:space="preserve">26/07/1979</t>
  </si>
  <si>
    <t xml:space="preserve">Nguyễn Công</t>
  </si>
  <si>
    <t xml:space="preserve">Đoàn</t>
  </si>
  <si>
    <t xml:space="preserve">25/07/1984</t>
  </si>
  <si>
    <t xml:space="preserve">Nguyễn Võ Sơn</t>
  </si>
  <si>
    <t xml:space="preserve">29/10/1984</t>
  </si>
  <si>
    <t xml:space="preserve">Vương Hữu</t>
  </si>
  <si>
    <t xml:space="preserve">Hiển</t>
  </si>
  <si>
    <t xml:space="preserve">11/07/1990</t>
  </si>
  <si>
    <t xml:space="preserve">Phạm Thị Thu</t>
  </si>
  <si>
    <t xml:space="preserve">Hồng</t>
  </si>
  <si>
    <t xml:space="preserve">15/12/1987</t>
  </si>
  <si>
    <t xml:space="preserve">Bình Phước </t>
  </si>
  <si>
    <t xml:space="preserve">Trần Trung</t>
  </si>
  <si>
    <t xml:space="preserve">Hướng</t>
  </si>
  <si>
    <t xml:space="preserve">02/06/1984</t>
  </si>
  <si>
    <t xml:space="preserve">Đặng Thanh</t>
  </si>
  <si>
    <t xml:space="preserve">17/04/1991</t>
  </si>
  <si>
    <t xml:space="preserve">Kha</t>
  </si>
  <si>
    <t xml:space="preserve">11/03/1985</t>
  </si>
  <si>
    <t xml:space="preserve">Khánh Hòa   </t>
  </si>
  <si>
    <t xml:space="preserve">Kỳ</t>
  </si>
  <si>
    <t xml:space="preserve">02/05/1990</t>
  </si>
  <si>
    <t xml:space="preserve">Bình Dương      </t>
  </si>
  <si>
    <t xml:space="preserve">Hồ Huỳnh</t>
  </si>
  <si>
    <t xml:space="preserve">Lâm</t>
  </si>
  <si>
    <t xml:space="preserve">25/11/1988</t>
  </si>
  <si>
    <t xml:space="preserve">Đoàn Duy</t>
  </si>
  <si>
    <t xml:space="preserve">Luân</t>
  </si>
  <si>
    <t xml:space="preserve">12/04/1991</t>
  </si>
  <si>
    <t xml:space="preserve">Đàm Đức</t>
  </si>
  <si>
    <t xml:space="preserve">29/10/1982</t>
  </si>
  <si>
    <t xml:space="preserve">Gia Lai      </t>
  </si>
  <si>
    <t xml:space="preserve">Lê Thị Thanh</t>
  </si>
  <si>
    <t xml:space="preserve">Ngọc</t>
  </si>
  <si>
    <t xml:space="preserve">05/12/1988</t>
  </si>
  <si>
    <t xml:space="preserve">Dương Văn</t>
  </si>
  <si>
    <t xml:space="preserve">08/08/1982</t>
  </si>
  <si>
    <t xml:space="preserve">Nhành</t>
  </si>
  <si>
    <t xml:space="preserve">02/08/1989</t>
  </si>
  <si>
    <t xml:space="preserve">Huỳnh Ngọc</t>
  </si>
  <si>
    <t xml:space="preserve">Như</t>
  </si>
  <si>
    <t xml:space="preserve">12/01/1988</t>
  </si>
  <si>
    <t xml:space="preserve">Kim Thị Nguyệt</t>
  </si>
  <si>
    <t xml:space="preserve">Nhung</t>
  </si>
  <si>
    <t xml:space="preserve">24/07/1987</t>
  </si>
  <si>
    <t xml:space="preserve">Nguyễn Thị Tuyết</t>
  </si>
  <si>
    <t xml:space="preserve">17/01/1988</t>
  </si>
  <si>
    <t xml:space="preserve">Văn Quốc</t>
  </si>
  <si>
    <t xml:space="preserve">13/09/1985</t>
  </si>
  <si>
    <t xml:space="preserve">Long An    </t>
  </si>
  <si>
    <t xml:space="preserve">Phan Hồng</t>
  </si>
  <si>
    <t xml:space="preserve">Phương</t>
  </si>
  <si>
    <t xml:space="preserve">20/04/1989</t>
  </si>
  <si>
    <t xml:space="preserve">Khánh Hòa  </t>
  </si>
  <si>
    <t xml:space="preserve">28/05/1987</t>
  </si>
  <si>
    <t xml:space="preserve">Lê Minh</t>
  </si>
  <si>
    <t xml:space="preserve">29/11/1990</t>
  </si>
  <si>
    <t xml:space="preserve">Đỗ Đức</t>
  </si>
  <si>
    <t xml:space="preserve">10/10/1972</t>
  </si>
  <si>
    <t xml:space="preserve">09/09/1982</t>
  </si>
  <si>
    <t xml:space="preserve">Đồng Nai  </t>
  </si>
  <si>
    <t xml:space="preserve">Đặng Đông</t>
  </si>
  <si>
    <t xml:space="preserve">Thịnh</t>
  </si>
  <si>
    <t xml:space="preserve">18/10/1987</t>
  </si>
  <si>
    <t xml:space="preserve">Nguyễn Ngọc Minh</t>
  </si>
  <si>
    <t xml:space="preserve">Thông</t>
  </si>
  <si>
    <t xml:space="preserve">24/10/1982</t>
  </si>
  <si>
    <t xml:space="preserve">Vũ Đức</t>
  </si>
  <si>
    <t xml:space="preserve">Toàn</t>
  </si>
  <si>
    <t xml:space="preserve">15/10/1987</t>
  </si>
  <si>
    <t xml:space="preserve">Thái Bình </t>
  </si>
  <si>
    <t xml:space="preserve">12/06/1976</t>
  </si>
  <si>
    <t xml:space="preserve">Thái Anh</t>
  </si>
  <si>
    <t xml:space="preserve">13/12/1990</t>
  </si>
  <si>
    <t xml:space="preserve">29/11/1975</t>
  </si>
  <si>
    <t xml:space="preserve">Hà Tây </t>
  </si>
  <si>
    <t xml:space="preserve">Hồ Thiện</t>
  </si>
  <si>
    <t xml:space="preserve">11/12/1973</t>
  </si>
  <si>
    <t xml:space="preserve">An Giang  </t>
  </si>
  <si>
    <t xml:space="preserve">01/09/1985</t>
  </si>
  <si>
    <t xml:space="preserve">08/08/1983</t>
  </si>
  <si>
    <t xml:space="preserve">Hà Sơn Bình </t>
  </si>
  <si>
    <t xml:space="preserve">Nguyễn Hoài</t>
  </si>
  <si>
    <t xml:space="preserve">Việt</t>
  </si>
  <si>
    <t xml:space="preserve">18/06/1991</t>
  </si>
  <si>
    <t xml:space="preserve">Tiêu Trường</t>
  </si>
  <si>
    <t xml:space="preserve">15/07/1979</t>
  </si>
  <si>
    <t xml:space="preserve">Cà Mau   </t>
  </si>
  <si>
    <t xml:space="preserve">138520202003</t>
  </si>
  <si>
    <t xml:space="preserve">Lê Thị Kiều</t>
  </si>
  <si>
    <t xml:space="preserve">Chinh</t>
  </si>
  <si>
    <t xml:space="preserve">14/06/1976</t>
  </si>
  <si>
    <t xml:space="preserve">Đồng Tháp  </t>
  </si>
  <si>
    <t xml:space="preserve">138520202004</t>
  </si>
  <si>
    <t xml:space="preserve">Ngô Tấn</t>
  </si>
  <si>
    <t xml:space="preserve">Dũng</t>
  </si>
  <si>
    <t xml:space="preserve">Cần Thơ        </t>
  </si>
  <si>
    <t xml:space="preserve">138520202005</t>
  </si>
  <si>
    <t xml:space="preserve">Châu Bá</t>
  </si>
  <si>
    <t xml:space="preserve">05/10/1990</t>
  </si>
  <si>
    <t xml:space="preserve">Bến Tre         </t>
  </si>
  <si>
    <t xml:space="preserve">138520202006</t>
  </si>
  <si>
    <t xml:space="preserve">Trần Văn</t>
  </si>
  <si>
    <t xml:space="preserve">Đẹp</t>
  </si>
  <si>
    <t xml:space="preserve">01/11/1970</t>
  </si>
  <si>
    <t xml:space="preserve">Hậu Giang  </t>
  </si>
  <si>
    <t xml:space="preserve">138520202023</t>
  </si>
  <si>
    <t xml:space="preserve">Mới</t>
  </si>
  <si>
    <t xml:space="preserve">28/01/1985</t>
  </si>
  <si>
    <t xml:space="preserve">138520202033</t>
  </si>
  <si>
    <t xml:space="preserve">Nguyễn Vinh</t>
  </si>
  <si>
    <t xml:space="preserve">20/10/1980</t>
  </si>
  <si>
    <t xml:space="preserve">Thanh Hóa     </t>
  </si>
  <si>
    <t xml:space="preserve">138520202052</t>
  </si>
  <si>
    <t xml:space="preserve">Lê Hoàng Quốc</t>
  </si>
  <si>
    <t xml:space="preserve">18/10/1982</t>
  </si>
  <si>
    <t xml:space="preserve">Đặng Văn</t>
  </si>
  <si>
    <t xml:space="preserve">Ánh</t>
  </si>
  <si>
    <t xml:space="preserve">04/01/1976</t>
  </si>
  <si>
    <t xml:space="preserve">Lữ Quốc</t>
  </si>
  <si>
    <t xml:space="preserve">Bảo</t>
  </si>
  <si>
    <t xml:space="preserve">Lâm Thanh</t>
  </si>
  <si>
    <t xml:space="preserve">13/04/1989</t>
  </si>
  <si>
    <t xml:space="preserve">Huỳnh Tấn</t>
  </si>
  <si>
    <t xml:space="preserve">16/10/1990</t>
  </si>
  <si>
    <t xml:space="preserve">Bình Thuận  </t>
  </si>
  <si>
    <t xml:space="preserve">Hoàng Thanh</t>
  </si>
  <si>
    <t xml:space="preserve">29/05/1977</t>
  </si>
  <si>
    <t xml:space="preserve">Hà Nội    </t>
  </si>
  <si>
    <t xml:space="preserve">Nguyễn Ánh Vân</t>
  </si>
  <si>
    <t xml:space="preserve">01/05/1974</t>
  </si>
  <si>
    <t xml:space="preserve">Nguyễn Trọng</t>
  </si>
  <si>
    <t xml:space="preserve">Hải</t>
  </si>
  <si>
    <t xml:space="preserve">23/01/1988</t>
  </si>
  <si>
    <t xml:space="preserve">Hưng Yên     </t>
  </si>
  <si>
    <t xml:space="preserve">Hiệp</t>
  </si>
  <si>
    <t xml:space="preserve">02/02/1989</t>
  </si>
  <si>
    <t xml:space="preserve">Bình Định          </t>
  </si>
  <si>
    <t xml:space="preserve">28/12/1987</t>
  </si>
  <si>
    <t xml:space="preserve">Cửu Long  </t>
  </si>
  <si>
    <t xml:space="preserve">Võ Minh</t>
  </si>
  <si>
    <t xml:space="preserve">Hoàng</t>
  </si>
  <si>
    <t xml:space="preserve">21/03/1979</t>
  </si>
  <si>
    <t xml:space="preserve">Đồng Tuấn</t>
  </si>
  <si>
    <t xml:space="preserve">19/06/1990</t>
  </si>
  <si>
    <t xml:space="preserve">Hà Nam Ninh  </t>
  </si>
  <si>
    <t xml:space="preserve">Nguyễn Tài</t>
  </si>
  <si>
    <t xml:space="preserve">Khanh</t>
  </si>
  <si>
    <t xml:space="preserve">04/02/1989</t>
  </si>
  <si>
    <t xml:space="preserve">Quảng Ngãi   </t>
  </si>
  <si>
    <t xml:space="preserve">Vũ Sơn</t>
  </si>
  <si>
    <t xml:space="preserve">11/08/1988</t>
  </si>
  <si>
    <t xml:space="preserve">Lâm Đồng    </t>
  </si>
  <si>
    <t xml:space="preserve">Châu Ngọc</t>
  </si>
  <si>
    <t xml:space="preserve">Lê</t>
  </si>
  <si>
    <t xml:space="preserve">30/12/1978</t>
  </si>
  <si>
    <t xml:space="preserve">Dương Duy</t>
  </si>
  <si>
    <t xml:space="preserve">08/03/1990</t>
  </si>
  <si>
    <t xml:space="preserve">Phùng Tấn</t>
  </si>
  <si>
    <t xml:space="preserve">Lộc</t>
  </si>
  <si>
    <t xml:space="preserve">05/10/1984</t>
  </si>
  <si>
    <t xml:space="preserve">Chế Hoàng</t>
  </si>
  <si>
    <t xml:space="preserve">08/02/1991</t>
  </si>
  <si>
    <t xml:space="preserve">Mai Thúc</t>
  </si>
  <si>
    <t xml:space="preserve">25/03/1988</t>
  </si>
  <si>
    <t xml:space="preserve">Phan Nhật</t>
  </si>
  <si>
    <t xml:space="preserve">23/06/1988</t>
  </si>
  <si>
    <t xml:space="preserve">Phan Thanh</t>
  </si>
  <si>
    <t xml:space="preserve">16/02/1978</t>
  </si>
  <si>
    <t xml:space="preserve">Đăk Lăk        </t>
  </si>
  <si>
    <t xml:space="preserve">Phi</t>
  </si>
  <si>
    <t xml:space="preserve">Lê Đức</t>
  </si>
  <si>
    <t xml:space="preserve">30/08/1989</t>
  </si>
  <si>
    <t xml:space="preserve">Rin</t>
  </si>
  <si>
    <t xml:space="preserve">13/08/1991</t>
  </si>
  <si>
    <t xml:space="preserve">Cao Minh</t>
  </si>
  <si>
    <t xml:space="preserve">Tâm</t>
  </si>
  <si>
    <t xml:space="preserve">12/04/1990</t>
  </si>
  <si>
    <t xml:space="preserve">16/01/1990</t>
  </si>
  <si>
    <t xml:space="preserve">Phạm Lê Thanh</t>
  </si>
  <si>
    <t xml:space="preserve">18/07/1991</t>
  </si>
  <si>
    <t xml:space="preserve">Huỳnh Chí</t>
  </si>
  <si>
    <t xml:space="preserve">27/08/1977</t>
  </si>
  <si>
    <t xml:space="preserve">03/05/1990</t>
  </si>
  <si>
    <t xml:space="preserve">138520103030</t>
  </si>
  <si>
    <t xml:space="preserve">Trần Văn </t>
  </si>
  <si>
    <t xml:space="preserve">Diễn</t>
  </si>
  <si>
    <t xml:space="preserve">Thái Bình</t>
  </si>
  <si>
    <t xml:space="preserve">138520103031</t>
  </si>
  <si>
    <t xml:space="preserve">Lê Quang </t>
  </si>
  <si>
    <t xml:space="preserve">Hà Tĩnh</t>
  </si>
  <si>
    <t xml:space="preserve">138520103032</t>
  </si>
  <si>
    <t xml:space="preserve">Nguyễn Việt </t>
  </si>
  <si>
    <t xml:space="preserve">Hải Phòng</t>
  </si>
  <si>
    <t xml:space="preserve">138520103033</t>
  </si>
  <si>
    <t xml:space="preserve">Dương </t>
  </si>
  <si>
    <t xml:space="preserve">Huế</t>
  </si>
  <si>
    <t xml:space="preserve">138520103034</t>
  </si>
  <si>
    <t xml:space="preserve">Phạm Văn </t>
  </si>
  <si>
    <t xml:space="preserve">Phước</t>
  </si>
  <si>
    <t xml:space="preserve">138520103035</t>
  </si>
  <si>
    <t xml:space="preserve">Lê Tiến </t>
  </si>
  <si>
    <t xml:space="preserve">Quảng Bình</t>
  </si>
  <si>
    <t xml:space="preserve">138520103036</t>
  </si>
  <si>
    <t xml:space="preserve">Nguyễn Hữu </t>
  </si>
  <si>
    <t xml:space="preserve">Vấn</t>
  </si>
  <si>
    <t xml:space="preserve">Quảng Nam</t>
  </si>
  <si>
    <t xml:space="preserve">Nguyễn Ngọc Hoài</t>
  </si>
  <si>
    <t xml:space="preserve">Ân</t>
  </si>
  <si>
    <t xml:space="preserve">07/11/1988</t>
  </si>
  <si>
    <t xml:space="preserve">Nguyễn Phạm Huỳnh</t>
  </si>
  <si>
    <t xml:space="preserve">10/10/1983</t>
  </si>
  <si>
    <t xml:space="preserve">Nguyễn Mạnh</t>
  </si>
  <si>
    <t xml:space="preserve">Chiến</t>
  </si>
  <si>
    <t xml:space="preserve">10/06/1991</t>
  </si>
  <si>
    <t xml:space="preserve">Dương Trọng</t>
  </si>
  <si>
    <t xml:space="preserve">Chung</t>
  </si>
  <si>
    <t xml:space="preserve">22/09/1985</t>
  </si>
  <si>
    <t xml:space="preserve">Phạm Quang</t>
  </si>
  <si>
    <t xml:space="preserve">Dư</t>
  </si>
  <si>
    <t xml:space="preserve">25/10/1989</t>
  </si>
  <si>
    <t xml:space="preserve">Đăk Lăk         </t>
  </si>
  <si>
    <t xml:space="preserve">Đông</t>
  </si>
  <si>
    <t xml:space="preserve">12/12/1990</t>
  </si>
  <si>
    <t xml:space="preserve">Nguyễn Bá</t>
  </si>
  <si>
    <t xml:space="preserve">Được</t>
  </si>
  <si>
    <t xml:space="preserve">16/08/1987</t>
  </si>
  <si>
    <t xml:space="preserve">Lương Huỳnh</t>
  </si>
  <si>
    <t xml:space="preserve">09/04/1989</t>
  </si>
  <si>
    <t xml:space="preserve">Võ Văn</t>
  </si>
  <si>
    <t xml:space="preserve">Mẫn</t>
  </si>
  <si>
    <t xml:space="preserve">25/04/1988</t>
  </si>
  <si>
    <t xml:space="preserve">Đinh Văn</t>
  </si>
  <si>
    <t xml:space="preserve">01/04/1990</t>
  </si>
  <si>
    <t xml:space="preserve">Phú Yên  </t>
  </si>
  <si>
    <t xml:space="preserve">Nhàn</t>
  </si>
  <si>
    <t xml:space="preserve">09/08/1991</t>
  </si>
  <si>
    <t xml:space="preserve">Võ Thành</t>
  </si>
  <si>
    <t xml:space="preserve">17/11/1980</t>
  </si>
  <si>
    <t xml:space="preserve">Tây Ninh  </t>
  </si>
  <si>
    <t xml:space="preserve">Lâm Trung</t>
  </si>
  <si>
    <t xml:space="preserve">11/07/1989</t>
  </si>
  <si>
    <t xml:space="preserve">BR- Vũng Tàu   </t>
  </si>
  <si>
    <t xml:space="preserve">04/05/1981</t>
  </si>
  <si>
    <t xml:space="preserve">Huỳnh Hữu</t>
  </si>
  <si>
    <t xml:space="preserve">06/06/1986</t>
  </si>
  <si>
    <t xml:space="preserve">Phan Minh</t>
  </si>
  <si>
    <t xml:space="preserve">03/02/1989</t>
  </si>
  <si>
    <t xml:space="preserve">Tống Thành</t>
  </si>
  <si>
    <t xml:space="preserve">14/03/1982</t>
  </si>
  <si>
    <t xml:space="preserve">Trương Công</t>
  </si>
  <si>
    <t xml:space="preserve">31/03/1987</t>
  </si>
  <si>
    <t xml:space="preserve">Phạm Hồng</t>
  </si>
  <si>
    <t xml:space="preserve">Thao</t>
  </si>
  <si>
    <t xml:space="preserve">11/03/1990</t>
  </si>
  <si>
    <t xml:space="preserve">Nguyễn Bình</t>
  </si>
  <si>
    <t xml:space="preserve">Trị</t>
  </si>
  <si>
    <t xml:space="preserve">31/10/1970</t>
  </si>
  <si>
    <t xml:space="preserve">Quản Trị </t>
  </si>
  <si>
    <t xml:space="preserve">Nguyễn Đỗ Minh</t>
  </si>
  <si>
    <t xml:space="preserve">12/01/1991</t>
  </si>
  <si>
    <t xml:space="preserve">Nguyễn Đình</t>
  </si>
  <si>
    <t xml:space="preserve">15/03/1984</t>
  </si>
  <si>
    <t xml:space="preserve">Phan Văn</t>
  </si>
  <si>
    <t xml:space="preserve">22/07/1988</t>
  </si>
  <si>
    <t xml:space="preserve">Nam Định  </t>
  </si>
  <si>
    <t xml:space="preserve">Kiều Ngọc Dịch</t>
  </si>
  <si>
    <t xml:space="preserve">Vụ</t>
  </si>
  <si>
    <t xml:space="preserve">07/11/1989</t>
  </si>
  <si>
    <t xml:space="preserve">138520116010</t>
  </si>
  <si>
    <t xml:space="preserve">Mai Tân</t>
  </si>
  <si>
    <t xml:space="preserve">Khoa</t>
  </si>
  <si>
    <t xml:space="preserve">27/11/1987</t>
  </si>
  <si>
    <t xml:space="preserve">138520116023</t>
  </si>
  <si>
    <t xml:space="preserve">Lê Quang</t>
  </si>
  <si>
    <t xml:space="preserve">05/12/1983</t>
  </si>
  <si>
    <t xml:space="preserve">Tp. HCM               </t>
  </si>
  <si>
    <t xml:space="preserve">Đào Văn</t>
  </si>
  <si>
    <t xml:space="preserve">24/11/1990</t>
  </si>
  <si>
    <t xml:space="preserve">Kỹ thuật cơ điện tử</t>
  </si>
  <si>
    <t xml:space="preserve">Hồ Minh</t>
  </si>
  <si>
    <t xml:space="preserve">Chính</t>
  </si>
  <si>
    <t xml:space="preserve">Cao Văn</t>
  </si>
  <si>
    <t xml:space="preserve">20/02/1991</t>
  </si>
  <si>
    <t xml:space="preserve">Trần Bá</t>
  </si>
  <si>
    <t xml:space="preserve">22/08/1990</t>
  </si>
  <si>
    <t xml:space="preserve">20/12/1989</t>
  </si>
  <si>
    <t xml:space="preserve">Bình Định    </t>
  </si>
  <si>
    <t xml:space="preserve">Dương Hữu</t>
  </si>
  <si>
    <t xml:space="preserve">01/11/1982</t>
  </si>
  <si>
    <t xml:space="preserve">Nguyễn Phi</t>
  </si>
  <si>
    <t xml:space="preserve">Võ Công</t>
  </si>
  <si>
    <t xml:space="preserve">Phát</t>
  </si>
  <si>
    <t xml:space="preserve">06/07/1991</t>
  </si>
  <si>
    <t xml:space="preserve">Lê Hoàng</t>
  </si>
  <si>
    <t xml:space="preserve">18/07/1988</t>
  </si>
  <si>
    <t xml:space="preserve">Cổ Chí</t>
  </si>
  <si>
    <t xml:space="preserve">16/03/1981</t>
  </si>
  <si>
    <t xml:space="preserve">Trần Nguyễn Cảnh</t>
  </si>
  <si>
    <t xml:space="preserve">15/03/1990</t>
  </si>
  <si>
    <t xml:space="preserve">Nguyễn Đỗ</t>
  </si>
  <si>
    <t xml:space="preserve">12/02/1987</t>
  </si>
  <si>
    <t xml:space="preserve">Bình Định   </t>
  </si>
  <si>
    <t xml:space="preserve">Phan Châu</t>
  </si>
  <si>
    <t xml:space="preserve">26/07/1990</t>
  </si>
  <si>
    <t xml:space="preserve">Trần Xuân</t>
  </si>
  <si>
    <t xml:space="preserve">05/01/1985</t>
  </si>
  <si>
    <t xml:space="preserve">Hà Nam </t>
  </si>
  <si>
    <t xml:space="preserve">A</t>
  </si>
  <si>
    <t xml:space="preserve">27/07/1986</t>
  </si>
  <si>
    <t xml:space="preserve">28/11/1982</t>
  </si>
  <si>
    <t xml:space="preserve">Nam Hà     </t>
  </si>
  <si>
    <t xml:space="preserve">05/08/1989</t>
  </si>
  <si>
    <t xml:space="preserve">18/04/1988</t>
  </si>
  <si>
    <t xml:space="preserve">Nguyễn Châu Hồng</t>
  </si>
  <si>
    <t xml:space="preserve">01/01/1979</t>
  </si>
  <si>
    <t xml:space="preserve">Quảng Nam </t>
  </si>
  <si>
    <t xml:space="preserve">Hậu</t>
  </si>
  <si>
    <t xml:space="preserve">25/01/1989</t>
  </si>
  <si>
    <t xml:space="preserve">Binh Định  </t>
  </si>
  <si>
    <t xml:space="preserve">06/03/1989</t>
  </si>
  <si>
    <t xml:space="preserve">Lý</t>
  </si>
  <si>
    <t xml:space="preserve">Trần Nguyên</t>
  </si>
  <si>
    <t xml:space="preserve">30/06/1990</t>
  </si>
  <si>
    <t xml:space="preserve">Đinh Duy</t>
  </si>
  <si>
    <t xml:space="preserve">03/03/1989</t>
  </si>
  <si>
    <t xml:space="preserve">26/05/1988</t>
  </si>
  <si>
    <t xml:space="preserve">Ninh Thuận      </t>
  </si>
  <si>
    <t xml:space="preserve">Hoàng Xuân</t>
  </si>
  <si>
    <t xml:space="preserve">12/04/1983</t>
  </si>
  <si>
    <t xml:space="preserve">Tuệ</t>
  </si>
  <si>
    <t xml:space="preserve">10/01/1983</t>
  </si>
  <si>
    <t xml:space="preserve">Võ Ngọc</t>
  </si>
  <si>
    <t xml:space="preserve">Tuyển</t>
  </si>
  <si>
    <t xml:space="preserve">15/09/1989</t>
  </si>
  <si>
    <t xml:space="preserve">Binh Định     </t>
  </si>
  <si>
    <t xml:space="preserve">Danh sách có 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mbria"/>
      <family val="1"/>
    </font>
    <font>
      <sz val="11"/>
      <color rgb="FF333399"/>
      <name val="Cambria"/>
      <family val="1"/>
    </font>
    <font>
      <b val="true"/>
      <sz val="11"/>
      <color rgb="FF333399"/>
      <name val="Cambria"/>
      <family val="1"/>
    </font>
    <font>
      <u val="single"/>
      <sz val="11"/>
      <color rgb="FF333399"/>
      <name val="Cambria"/>
      <family val="1"/>
    </font>
    <font>
      <b val="true"/>
      <u val="single"/>
      <sz val="11"/>
      <color rgb="FF333399"/>
      <name val="Cambria"/>
      <family val="1"/>
    </font>
    <font>
      <b val="true"/>
      <sz val="16"/>
      <color rgb="FF333399"/>
      <name val="Cambria"/>
      <family val="1"/>
    </font>
    <font>
      <i val="true"/>
      <sz val="12"/>
      <color rgb="FF333399"/>
      <name val="Cambria"/>
      <family val="1"/>
    </font>
    <font>
      <b val="true"/>
      <sz val="12"/>
      <color rgb="FF333399"/>
      <name val="Cambria"/>
      <family val="1"/>
    </font>
    <font>
      <sz val="9"/>
      <color rgb="FF333399"/>
      <name val="Cambria"/>
      <family val="1"/>
    </font>
    <font>
      <sz val="10.5"/>
      <color rgb="FF333399"/>
      <name val="Cambria"/>
      <family val="1"/>
    </font>
    <font>
      <b val="true"/>
      <sz val="10.5"/>
      <color rgb="FF333399"/>
      <name val="Cambria"/>
      <family val="1"/>
    </font>
    <font>
      <u val="single"/>
      <sz val="10.5"/>
      <color rgb="FF333399"/>
      <name val="Cambria"/>
      <family val="1"/>
    </font>
    <font>
      <b val="true"/>
      <u val="single"/>
      <sz val="10.5"/>
      <color rgb="FF333399"/>
      <name val="Cambria"/>
      <family val="1"/>
    </font>
    <font>
      <b val="true"/>
      <sz val="11.5"/>
      <color rgb="FF333399"/>
      <name val="Cambria"/>
      <family val="1"/>
    </font>
    <font>
      <sz val="11.5"/>
      <color rgb="FF333399"/>
      <name val="Cambria"/>
      <family val="1"/>
    </font>
    <font>
      <sz val="10"/>
      <color rgb="FF333399"/>
      <name val="Cambria"/>
      <family val="1"/>
    </font>
    <font>
      <b val="true"/>
      <sz val="10"/>
      <color rgb="FF333399"/>
      <name val="Cambria"/>
      <family val="1"/>
    </font>
    <font>
      <u val="single"/>
      <sz val="10"/>
      <color rgb="FF333399"/>
      <name val="Cambria"/>
      <family val="1"/>
    </font>
    <font>
      <b val="true"/>
      <u val="single"/>
      <sz val="10"/>
      <color rgb="FF33339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8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9.56"/>
    <col collapsed="false" customWidth="true" hidden="false" outlineLevel="0" max="4" min="4" style="1" width="8.41"/>
    <col collapsed="false" customWidth="true" hidden="true" outlineLevel="0" max="5" min="5" style="1" width="4.28"/>
    <col collapsed="false" customWidth="true" hidden="false" outlineLevel="0" max="6" min="6" style="2" width="13.85"/>
    <col collapsed="false" customWidth="true" hidden="true" outlineLevel="0" max="7" min="7" style="2" width="11.99"/>
    <col collapsed="false" customWidth="true" hidden="false" outlineLevel="0" max="8" min="8" style="2" width="27.7"/>
    <col collapsed="false" customWidth="true" hidden="false" outlineLevel="0" max="9" min="9" style="2" width="29.56"/>
    <col collapsed="false" customWidth="true" hidden="false" outlineLevel="0" max="10" min="10" style="2" width="33.56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/>
      <c r="F1" s="5"/>
      <c r="I1" s="7" t="s">
        <v>1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6" customFormat="true" ht="15.75" hidden="false" customHeight="true" outlineLevel="0" collapsed="false">
      <c r="A2" s="9" t="s">
        <v>2</v>
      </c>
      <c r="B2" s="9"/>
      <c r="C2" s="9"/>
      <c r="D2" s="9"/>
      <c r="E2" s="10"/>
      <c r="F2" s="5"/>
      <c r="I2" s="11" t="s">
        <v>3</v>
      </c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6" customFormat="true" ht="15.75" hidden="false" customHeight="true" outlineLevel="0" collapsed="false">
      <c r="A3" s="13" t="s">
        <v>4</v>
      </c>
      <c r="B3" s="13"/>
      <c r="C3" s="13"/>
      <c r="D3" s="13"/>
      <c r="E3" s="14"/>
      <c r="F3" s="14"/>
      <c r="G3" s="4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5"/>
      <c r="U3" s="15"/>
      <c r="V3" s="4"/>
      <c r="W3" s="4"/>
      <c r="X3" s="15"/>
      <c r="Y3" s="4"/>
      <c r="Z3" s="4"/>
      <c r="AA3" s="15"/>
    </row>
    <row r="4" s="20" customFormat="true" ht="46.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9.5" hidden="false" customHeight="true" outlineLevel="0" collapsed="false">
      <c r="A5" s="21" t="s">
        <v>6</v>
      </c>
      <c r="B5" s="21" t="s">
        <v>7</v>
      </c>
      <c r="C5" s="21" t="s">
        <v>8</v>
      </c>
      <c r="D5" s="21"/>
      <c r="E5" s="21"/>
      <c r="F5" s="22" t="s">
        <v>9</v>
      </c>
      <c r="G5" s="21" t="s">
        <v>10</v>
      </c>
      <c r="H5" s="21" t="s">
        <v>11</v>
      </c>
      <c r="I5" s="21" t="s">
        <v>12</v>
      </c>
      <c r="J5" s="21" t="s">
        <v>13</v>
      </c>
    </row>
    <row r="6" customFormat="false" ht="18" hidden="false" customHeight="true" outlineLevel="0" collapsed="false">
      <c r="A6" s="23" t="n">
        <v>1</v>
      </c>
      <c r="B6" s="24" t="n">
        <v>1480203</v>
      </c>
      <c r="C6" s="25" t="s">
        <v>14</v>
      </c>
      <c r="D6" s="26" t="s">
        <v>15</v>
      </c>
      <c r="E6" s="27" t="s">
        <v>16</v>
      </c>
      <c r="F6" s="27" t="s">
        <v>17</v>
      </c>
      <c r="G6" s="27" t="s">
        <v>18</v>
      </c>
      <c r="H6" s="23" t="s">
        <v>19</v>
      </c>
      <c r="I6" s="23" t="s">
        <v>20</v>
      </c>
      <c r="J6" s="28" t="s">
        <v>21</v>
      </c>
    </row>
    <row r="7" customFormat="false" ht="18" hidden="false" customHeight="true" outlineLevel="0" collapsed="false">
      <c r="A7" s="29" t="n">
        <v>2</v>
      </c>
      <c r="B7" s="30" t="n">
        <v>1480205</v>
      </c>
      <c r="C7" s="31" t="s">
        <v>22</v>
      </c>
      <c r="D7" s="32" t="s">
        <v>23</v>
      </c>
      <c r="E7" s="33" t="s">
        <v>16</v>
      </c>
      <c r="F7" s="33" t="s">
        <v>24</v>
      </c>
      <c r="G7" s="33" t="s">
        <v>25</v>
      </c>
      <c r="H7" s="29" t="s">
        <v>19</v>
      </c>
      <c r="I7" s="29" t="s">
        <v>20</v>
      </c>
      <c r="J7" s="34" t="s">
        <v>21</v>
      </c>
    </row>
    <row r="8" customFormat="false" ht="18" hidden="false" customHeight="true" outlineLevel="0" collapsed="false">
      <c r="A8" s="29" t="n">
        <v>3</v>
      </c>
      <c r="B8" s="30" t="n">
        <v>1480208</v>
      </c>
      <c r="C8" s="31" t="s">
        <v>26</v>
      </c>
      <c r="D8" s="32" t="s">
        <v>27</v>
      </c>
      <c r="E8" s="33" t="s">
        <v>16</v>
      </c>
      <c r="F8" s="33" t="s">
        <v>28</v>
      </c>
      <c r="G8" s="33" t="s">
        <v>29</v>
      </c>
      <c r="H8" s="29" t="s">
        <v>19</v>
      </c>
      <c r="I8" s="29" t="s">
        <v>20</v>
      </c>
      <c r="J8" s="34" t="s">
        <v>21</v>
      </c>
    </row>
    <row r="9" customFormat="false" ht="18" hidden="false" customHeight="true" outlineLevel="0" collapsed="false">
      <c r="A9" s="29" t="n">
        <v>4</v>
      </c>
      <c r="B9" s="30" t="n">
        <v>1480210</v>
      </c>
      <c r="C9" s="31" t="s">
        <v>30</v>
      </c>
      <c r="D9" s="32" t="s">
        <v>31</v>
      </c>
      <c r="E9" s="33" t="s">
        <v>16</v>
      </c>
      <c r="F9" s="33" t="s">
        <v>32</v>
      </c>
      <c r="G9" s="33" t="s">
        <v>33</v>
      </c>
      <c r="H9" s="29" t="s">
        <v>19</v>
      </c>
      <c r="I9" s="29" t="s">
        <v>20</v>
      </c>
      <c r="J9" s="34" t="s">
        <v>21</v>
      </c>
    </row>
    <row r="10" customFormat="false" ht="18" hidden="false" customHeight="true" outlineLevel="0" collapsed="false">
      <c r="A10" s="29" t="n">
        <v>5</v>
      </c>
      <c r="B10" s="30" t="n">
        <v>1480218</v>
      </c>
      <c r="C10" s="31" t="s">
        <v>34</v>
      </c>
      <c r="D10" s="32" t="s">
        <v>35</v>
      </c>
      <c r="E10" s="33" t="s">
        <v>36</v>
      </c>
      <c r="F10" s="33" t="s">
        <v>37</v>
      </c>
      <c r="G10" s="33" t="s">
        <v>38</v>
      </c>
      <c r="H10" s="29" t="s">
        <v>19</v>
      </c>
      <c r="I10" s="29" t="s">
        <v>20</v>
      </c>
      <c r="J10" s="34" t="s">
        <v>21</v>
      </c>
    </row>
    <row r="11" customFormat="false" ht="18" hidden="false" customHeight="true" outlineLevel="0" collapsed="false">
      <c r="A11" s="29" t="n">
        <v>6</v>
      </c>
      <c r="B11" s="30" t="n">
        <v>1480233</v>
      </c>
      <c r="C11" s="31" t="s">
        <v>39</v>
      </c>
      <c r="D11" s="32" t="s">
        <v>40</v>
      </c>
      <c r="E11" s="33" t="s">
        <v>16</v>
      </c>
      <c r="F11" s="33" t="s">
        <v>41</v>
      </c>
      <c r="G11" s="33" t="s">
        <v>42</v>
      </c>
      <c r="H11" s="29" t="s">
        <v>19</v>
      </c>
      <c r="I11" s="29" t="s">
        <v>20</v>
      </c>
      <c r="J11" s="34" t="s">
        <v>21</v>
      </c>
    </row>
    <row r="12" customFormat="false" ht="18" hidden="false" customHeight="true" outlineLevel="0" collapsed="false">
      <c r="A12" s="29" t="n">
        <v>7</v>
      </c>
      <c r="B12" s="30" t="n">
        <v>1480238</v>
      </c>
      <c r="C12" s="31" t="s">
        <v>43</v>
      </c>
      <c r="D12" s="32" t="s">
        <v>44</v>
      </c>
      <c r="E12" s="33" t="s">
        <v>16</v>
      </c>
      <c r="F12" s="33" t="s">
        <v>45</v>
      </c>
      <c r="G12" s="33" t="s">
        <v>46</v>
      </c>
      <c r="H12" s="29" t="s">
        <v>19</v>
      </c>
      <c r="I12" s="29" t="s">
        <v>20</v>
      </c>
      <c r="J12" s="34" t="s">
        <v>21</v>
      </c>
    </row>
    <row r="13" customFormat="false" ht="18" hidden="false" customHeight="true" outlineLevel="0" collapsed="false">
      <c r="A13" s="29" t="n">
        <v>8</v>
      </c>
      <c r="B13" s="30" t="n">
        <v>1480717</v>
      </c>
      <c r="C13" s="31" t="s">
        <v>47</v>
      </c>
      <c r="D13" s="32" t="s">
        <v>48</v>
      </c>
      <c r="E13" s="33" t="s">
        <v>36</v>
      </c>
      <c r="F13" s="33" t="s">
        <v>49</v>
      </c>
      <c r="G13" s="33" t="s">
        <v>50</v>
      </c>
      <c r="H13" s="33" t="s">
        <v>51</v>
      </c>
      <c r="I13" s="29" t="s">
        <v>20</v>
      </c>
      <c r="J13" s="34" t="s">
        <v>52</v>
      </c>
    </row>
    <row r="14" customFormat="false" ht="18" hidden="false" customHeight="true" outlineLevel="0" collapsed="false">
      <c r="A14" s="29" t="n">
        <v>9</v>
      </c>
      <c r="B14" s="30" t="n">
        <v>1480603</v>
      </c>
      <c r="C14" s="31" t="s">
        <v>53</v>
      </c>
      <c r="D14" s="32" t="s">
        <v>54</v>
      </c>
      <c r="E14" s="33" t="s">
        <v>16</v>
      </c>
      <c r="F14" s="33" t="s">
        <v>55</v>
      </c>
      <c r="G14" s="33" t="s">
        <v>56</v>
      </c>
      <c r="H14" s="33" t="s">
        <v>57</v>
      </c>
      <c r="I14" s="29" t="s">
        <v>20</v>
      </c>
      <c r="J14" s="34" t="s">
        <v>21</v>
      </c>
    </row>
    <row r="15" customFormat="false" ht="18" hidden="false" customHeight="true" outlineLevel="0" collapsed="false">
      <c r="A15" s="29" t="n">
        <v>10</v>
      </c>
      <c r="B15" s="30" t="n">
        <v>1480606</v>
      </c>
      <c r="C15" s="31" t="s">
        <v>58</v>
      </c>
      <c r="D15" s="32" t="s">
        <v>27</v>
      </c>
      <c r="E15" s="33" t="s">
        <v>36</v>
      </c>
      <c r="F15" s="33" t="s">
        <v>59</v>
      </c>
      <c r="G15" s="33" t="s">
        <v>18</v>
      </c>
      <c r="H15" s="33" t="s">
        <v>57</v>
      </c>
      <c r="I15" s="29" t="s">
        <v>20</v>
      </c>
      <c r="J15" s="34" t="s">
        <v>21</v>
      </c>
    </row>
    <row r="16" customFormat="false" ht="18" hidden="false" customHeight="true" outlineLevel="0" collapsed="false">
      <c r="A16" s="29" t="n">
        <v>11</v>
      </c>
      <c r="B16" s="30" t="n">
        <v>1480617</v>
      </c>
      <c r="C16" s="31" t="s">
        <v>60</v>
      </c>
      <c r="D16" s="32" t="s">
        <v>61</v>
      </c>
      <c r="E16" s="33" t="s">
        <v>36</v>
      </c>
      <c r="F16" s="33" t="s">
        <v>62</v>
      </c>
      <c r="G16" s="33" t="s">
        <v>63</v>
      </c>
      <c r="H16" s="33" t="s">
        <v>57</v>
      </c>
      <c r="I16" s="29" t="s">
        <v>20</v>
      </c>
      <c r="J16" s="34" t="s">
        <v>21</v>
      </c>
    </row>
    <row r="17" customFormat="false" ht="18" hidden="false" customHeight="true" outlineLevel="0" collapsed="false">
      <c r="A17" s="29" t="n">
        <v>12</v>
      </c>
      <c r="B17" s="30" t="n">
        <v>1480621</v>
      </c>
      <c r="C17" s="31" t="s">
        <v>64</v>
      </c>
      <c r="D17" s="32" t="s">
        <v>65</v>
      </c>
      <c r="E17" s="33" t="s">
        <v>36</v>
      </c>
      <c r="F17" s="33" t="s">
        <v>66</v>
      </c>
      <c r="G17" s="33" t="s">
        <v>67</v>
      </c>
      <c r="H17" s="33" t="s">
        <v>57</v>
      </c>
      <c r="I17" s="35" t="s">
        <v>68</v>
      </c>
      <c r="J17" s="34" t="s">
        <v>21</v>
      </c>
    </row>
    <row r="18" customFormat="false" ht="18" hidden="false" customHeight="true" outlineLevel="0" collapsed="false">
      <c r="A18" s="29" t="n">
        <v>13</v>
      </c>
      <c r="B18" s="30" t="n">
        <v>1480622</v>
      </c>
      <c r="C18" s="31" t="s">
        <v>69</v>
      </c>
      <c r="D18" s="32" t="s">
        <v>70</v>
      </c>
      <c r="E18" s="33" t="s">
        <v>36</v>
      </c>
      <c r="F18" s="33" t="s">
        <v>71</v>
      </c>
      <c r="G18" s="33" t="s">
        <v>72</v>
      </c>
      <c r="H18" s="33" t="s">
        <v>57</v>
      </c>
      <c r="I18" s="35" t="s">
        <v>68</v>
      </c>
      <c r="J18" s="34" t="s">
        <v>21</v>
      </c>
    </row>
    <row r="19" customFormat="false" ht="18" hidden="false" customHeight="true" outlineLevel="0" collapsed="false">
      <c r="A19" s="29" t="n">
        <v>14</v>
      </c>
      <c r="B19" s="30" t="n">
        <v>1480624</v>
      </c>
      <c r="C19" s="31" t="s">
        <v>73</v>
      </c>
      <c r="D19" s="32" t="s">
        <v>74</v>
      </c>
      <c r="E19" s="33" t="s">
        <v>16</v>
      </c>
      <c r="F19" s="33" t="s">
        <v>75</v>
      </c>
      <c r="G19" s="33" t="s">
        <v>76</v>
      </c>
      <c r="H19" s="33" t="s">
        <v>57</v>
      </c>
      <c r="I19" s="35" t="s">
        <v>68</v>
      </c>
      <c r="J19" s="34" t="s">
        <v>21</v>
      </c>
    </row>
    <row r="20" customFormat="false" ht="18" hidden="false" customHeight="true" outlineLevel="0" collapsed="false">
      <c r="A20" s="29" t="n">
        <v>15</v>
      </c>
      <c r="B20" s="30" t="n">
        <v>1480636</v>
      </c>
      <c r="C20" s="31" t="s">
        <v>77</v>
      </c>
      <c r="D20" s="32" t="s">
        <v>78</v>
      </c>
      <c r="E20" s="33" t="s">
        <v>36</v>
      </c>
      <c r="F20" s="33" t="s">
        <v>79</v>
      </c>
      <c r="G20" s="33" t="s">
        <v>63</v>
      </c>
      <c r="H20" s="33" t="s">
        <v>57</v>
      </c>
      <c r="I20" s="29" t="s">
        <v>20</v>
      </c>
      <c r="J20" s="34" t="s">
        <v>21</v>
      </c>
    </row>
    <row r="21" customFormat="false" ht="18" hidden="false" customHeight="true" outlineLevel="0" collapsed="false">
      <c r="A21" s="29" t="n">
        <v>16</v>
      </c>
      <c r="B21" s="30" t="n">
        <v>1480637</v>
      </c>
      <c r="C21" s="31" t="s">
        <v>80</v>
      </c>
      <c r="D21" s="32" t="s">
        <v>81</v>
      </c>
      <c r="E21" s="33" t="s">
        <v>36</v>
      </c>
      <c r="F21" s="33" t="s">
        <v>82</v>
      </c>
      <c r="G21" s="33" t="s">
        <v>83</v>
      </c>
      <c r="H21" s="33" t="s">
        <v>57</v>
      </c>
      <c r="I21" s="29" t="s">
        <v>20</v>
      </c>
      <c r="J21" s="34" t="s">
        <v>21</v>
      </c>
    </row>
    <row r="22" customFormat="false" ht="18" hidden="false" customHeight="true" outlineLevel="0" collapsed="false">
      <c r="A22" s="29" t="n">
        <v>17</v>
      </c>
      <c r="B22" s="30" t="n">
        <v>1480641</v>
      </c>
      <c r="C22" s="31" t="s">
        <v>84</v>
      </c>
      <c r="D22" s="32" t="s">
        <v>85</v>
      </c>
      <c r="E22" s="33" t="s">
        <v>36</v>
      </c>
      <c r="F22" s="33" t="s">
        <v>86</v>
      </c>
      <c r="G22" s="33" t="s">
        <v>87</v>
      </c>
      <c r="H22" s="33" t="s">
        <v>57</v>
      </c>
      <c r="I22" s="29" t="s">
        <v>20</v>
      </c>
      <c r="J22" s="34" t="s">
        <v>21</v>
      </c>
    </row>
    <row r="23" customFormat="false" ht="18" hidden="false" customHeight="true" outlineLevel="0" collapsed="false">
      <c r="A23" s="29" t="n">
        <v>18</v>
      </c>
      <c r="B23" s="30" t="n">
        <v>1480643</v>
      </c>
      <c r="C23" s="31" t="s">
        <v>88</v>
      </c>
      <c r="D23" s="32" t="s">
        <v>89</v>
      </c>
      <c r="E23" s="33" t="s">
        <v>36</v>
      </c>
      <c r="F23" s="33" t="s">
        <v>90</v>
      </c>
      <c r="G23" s="33" t="s">
        <v>72</v>
      </c>
      <c r="H23" s="33" t="s">
        <v>57</v>
      </c>
      <c r="I23" s="29" t="s">
        <v>20</v>
      </c>
      <c r="J23" s="34" t="s">
        <v>21</v>
      </c>
    </row>
    <row r="24" customFormat="false" ht="18" hidden="false" customHeight="true" outlineLevel="0" collapsed="false">
      <c r="A24" s="29" t="n">
        <v>19</v>
      </c>
      <c r="B24" s="30" t="n">
        <v>1480644</v>
      </c>
      <c r="C24" s="31" t="s">
        <v>91</v>
      </c>
      <c r="D24" s="32" t="s">
        <v>92</v>
      </c>
      <c r="E24" s="33" t="s">
        <v>36</v>
      </c>
      <c r="F24" s="33" t="s">
        <v>93</v>
      </c>
      <c r="G24" s="33" t="s">
        <v>94</v>
      </c>
      <c r="H24" s="33" t="s">
        <v>57</v>
      </c>
      <c r="I24" s="35" t="s">
        <v>68</v>
      </c>
      <c r="J24" s="34" t="s">
        <v>21</v>
      </c>
    </row>
    <row r="25" customFormat="false" ht="18" hidden="false" customHeight="true" outlineLevel="0" collapsed="false">
      <c r="A25" s="29" t="n">
        <v>20</v>
      </c>
      <c r="B25" s="30" t="n">
        <v>1480412</v>
      </c>
      <c r="C25" s="31" t="s">
        <v>95</v>
      </c>
      <c r="D25" s="32" t="s">
        <v>96</v>
      </c>
      <c r="E25" s="33" t="s">
        <v>36</v>
      </c>
      <c r="F25" s="33" t="s">
        <v>97</v>
      </c>
      <c r="G25" s="33" t="s">
        <v>98</v>
      </c>
      <c r="H25" s="33" t="s">
        <v>99</v>
      </c>
      <c r="I25" s="29" t="s">
        <v>20</v>
      </c>
      <c r="J25" s="34" t="s">
        <v>21</v>
      </c>
    </row>
    <row r="26" customFormat="false" ht="18" hidden="false" customHeight="true" outlineLevel="0" collapsed="false">
      <c r="A26" s="29" t="n">
        <v>21</v>
      </c>
      <c r="B26" s="30" t="n">
        <v>1480425</v>
      </c>
      <c r="C26" s="31" t="s">
        <v>100</v>
      </c>
      <c r="D26" s="32" t="s">
        <v>101</v>
      </c>
      <c r="E26" s="33" t="s">
        <v>36</v>
      </c>
      <c r="F26" s="33" t="s">
        <v>102</v>
      </c>
      <c r="G26" s="33" t="s">
        <v>103</v>
      </c>
      <c r="H26" s="33" t="s">
        <v>99</v>
      </c>
      <c r="I26" s="29" t="s">
        <v>20</v>
      </c>
      <c r="J26" s="34" t="s">
        <v>21</v>
      </c>
    </row>
    <row r="27" customFormat="false" ht="18" hidden="false" customHeight="true" outlineLevel="0" collapsed="false">
      <c r="A27" s="29" t="n">
        <v>22</v>
      </c>
      <c r="B27" s="30" t="n">
        <v>1480427</v>
      </c>
      <c r="C27" s="31" t="s">
        <v>104</v>
      </c>
      <c r="D27" s="32" t="s">
        <v>105</v>
      </c>
      <c r="E27" s="33" t="s">
        <v>36</v>
      </c>
      <c r="F27" s="33" t="s">
        <v>106</v>
      </c>
      <c r="G27" s="33" t="s">
        <v>103</v>
      </c>
      <c r="H27" s="33" t="s">
        <v>99</v>
      </c>
      <c r="I27" s="29" t="s">
        <v>20</v>
      </c>
      <c r="J27" s="34" t="s">
        <v>21</v>
      </c>
    </row>
    <row r="28" customFormat="false" ht="18" hidden="false" customHeight="true" outlineLevel="0" collapsed="false">
      <c r="A28" s="29" t="n">
        <v>23</v>
      </c>
      <c r="B28" s="30" t="n">
        <v>1480429</v>
      </c>
      <c r="C28" s="31" t="s">
        <v>107</v>
      </c>
      <c r="D28" s="32" t="s">
        <v>108</v>
      </c>
      <c r="E28" s="33" t="s">
        <v>36</v>
      </c>
      <c r="F28" s="33" t="s">
        <v>109</v>
      </c>
      <c r="G28" s="33" t="s">
        <v>110</v>
      </c>
      <c r="H28" s="33" t="s">
        <v>99</v>
      </c>
      <c r="I28" s="29" t="s">
        <v>20</v>
      </c>
      <c r="J28" s="34" t="s">
        <v>21</v>
      </c>
    </row>
    <row r="29" customFormat="false" ht="18" hidden="false" customHeight="true" outlineLevel="0" collapsed="false">
      <c r="A29" s="29" t="n">
        <v>24</v>
      </c>
      <c r="B29" s="30" t="n">
        <v>1480506</v>
      </c>
      <c r="C29" s="31" t="s">
        <v>111</v>
      </c>
      <c r="D29" s="32" t="s">
        <v>27</v>
      </c>
      <c r="E29" s="33" t="s">
        <v>36</v>
      </c>
      <c r="F29" s="33" t="s">
        <v>112</v>
      </c>
      <c r="G29" s="33" t="s">
        <v>113</v>
      </c>
      <c r="H29" s="36" t="s">
        <v>114</v>
      </c>
      <c r="I29" s="29" t="s">
        <v>20</v>
      </c>
      <c r="J29" s="34" t="s">
        <v>21</v>
      </c>
    </row>
    <row r="30" customFormat="false" ht="24.95" hidden="false" customHeight="true" outlineLevel="0" collapsed="false">
      <c r="A30" s="29" t="n">
        <v>25</v>
      </c>
      <c r="B30" s="30" t="n">
        <v>1480801</v>
      </c>
      <c r="C30" s="31" t="s">
        <v>115</v>
      </c>
      <c r="D30" s="32" t="s">
        <v>54</v>
      </c>
      <c r="E30" s="33" t="s">
        <v>36</v>
      </c>
      <c r="F30" s="33" t="s">
        <v>116</v>
      </c>
      <c r="G30" s="33" t="s">
        <v>117</v>
      </c>
      <c r="H30" s="36" t="s">
        <v>118</v>
      </c>
      <c r="I30" s="29" t="s">
        <v>20</v>
      </c>
      <c r="J30" s="34" t="s">
        <v>21</v>
      </c>
    </row>
    <row r="31" customFormat="false" ht="24.95" hidden="false" customHeight="true" outlineLevel="0" collapsed="false">
      <c r="A31" s="29" t="n">
        <v>26</v>
      </c>
      <c r="B31" s="30" t="n">
        <v>1480808</v>
      </c>
      <c r="C31" s="31" t="s">
        <v>119</v>
      </c>
      <c r="D31" s="32" t="s">
        <v>96</v>
      </c>
      <c r="E31" s="33" t="s">
        <v>36</v>
      </c>
      <c r="F31" s="33" t="s">
        <v>120</v>
      </c>
      <c r="G31" s="33" t="s">
        <v>121</v>
      </c>
      <c r="H31" s="36" t="s">
        <v>118</v>
      </c>
      <c r="I31" s="35" t="s">
        <v>68</v>
      </c>
      <c r="J31" s="34" t="s">
        <v>21</v>
      </c>
    </row>
    <row r="32" customFormat="false" ht="24.95" hidden="false" customHeight="true" outlineLevel="0" collapsed="false">
      <c r="A32" s="29" t="n">
        <v>27</v>
      </c>
      <c r="B32" s="30" t="n">
        <v>1480809</v>
      </c>
      <c r="C32" s="31" t="s">
        <v>122</v>
      </c>
      <c r="D32" s="32" t="s">
        <v>123</v>
      </c>
      <c r="E32" s="33" t="s">
        <v>36</v>
      </c>
      <c r="F32" s="33" t="s">
        <v>124</v>
      </c>
      <c r="G32" s="33" t="s">
        <v>29</v>
      </c>
      <c r="H32" s="36" t="s">
        <v>118</v>
      </c>
      <c r="I32" s="35" t="s">
        <v>68</v>
      </c>
      <c r="J32" s="34" t="s">
        <v>21</v>
      </c>
    </row>
    <row r="33" customFormat="false" ht="24.95" hidden="false" customHeight="true" outlineLevel="0" collapsed="false">
      <c r="A33" s="29" t="n">
        <v>28</v>
      </c>
      <c r="B33" s="30" t="n">
        <v>1480811</v>
      </c>
      <c r="C33" s="31" t="s">
        <v>125</v>
      </c>
      <c r="D33" s="32" t="s">
        <v>126</v>
      </c>
      <c r="E33" s="33" t="s">
        <v>36</v>
      </c>
      <c r="F33" s="33" t="s">
        <v>127</v>
      </c>
      <c r="G33" s="33" t="s">
        <v>128</v>
      </c>
      <c r="H33" s="36" t="s">
        <v>118</v>
      </c>
      <c r="I33" s="29" t="s">
        <v>20</v>
      </c>
      <c r="J33" s="34" t="s">
        <v>21</v>
      </c>
    </row>
    <row r="34" customFormat="false" ht="24.95" hidden="false" customHeight="true" outlineLevel="0" collapsed="false">
      <c r="A34" s="29" t="n">
        <v>29</v>
      </c>
      <c r="B34" s="30" t="n">
        <v>1480812</v>
      </c>
      <c r="C34" s="31" t="s">
        <v>100</v>
      </c>
      <c r="D34" s="32" t="s">
        <v>129</v>
      </c>
      <c r="E34" s="33" t="s">
        <v>36</v>
      </c>
      <c r="F34" s="33" t="s">
        <v>130</v>
      </c>
      <c r="G34" s="33" t="s">
        <v>38</v>
      </c>
      <c r="H34" s="36" t="s">
        <v>118</v>
      </c>
      <c r="I34" s="29" t="s">
        <v>20</v>
      </c>
      <c r="J34" s="34" t="s">
        <v>21</v>
      </c>
    </row>
    <row r="35" customFormat="false" ht="24.95" hidden="false" customHeight="true" outlineLevel="0" collapsed="false">
      <c r="A35" s="29" t="n">
        <v>30</v>
      </c>
      <c r="B35" s="30" t="n">
        <v>1480816</v>
      </c>
      <c r="C35" s="31" t="s">
        <v>131</v>
      </c>
      <c r="D35" s="32" t="s">
        <v>132</v>
      </c>
      <c r="E35" s="33" t="s">
        <v>36</v>
      </c>
      <c r="F35" s="33" t="s">
        <v>133</v>
      </c>
      <c r="G35" s="33" t="s">
        <v>29</v>
      </c>
      <c r="H35" s="36" t="s">
        <v>118</v>
      </c>
      <c r="I35" s="29" t="s">
        <v>20</v>
      </c>
      <c r="J35" s="34" t="s">
        <v>21</v>
      </c>
    </row>
    <row r="36" customFormat="false" ht="24.95" hidden="false" customHeight="true" outlineLevel="0" collapsed="false">
      <c r="A36" s="29" t="n">
        <v>31</v>
      </c>
      <c r="B36" s="30" t="n">
        <v>1480817</v>
      </c>
      <c r="C36" s="31" t="s">
        <v>134</v>
      </c>
      <c r="D36" s="32" t="s">
        <v>135</v>
      </c>
      <c r="E36" s="33" t="s">
        <v>36</v>
      </c>
      <c r="F36" s="33" t="s">
        <v>136</v>
      </c>
      <c r="G36" s="33" t="s">
        <v>38</v>
      </c>
      <c r="H36" s="36" t="s">
        <v>118</v>
      </c>
      <c r="I36" s="29" t="s">
        <v>20</v>
      </c>
      <c r="J36" s="34" t="s">
        <v>21</v>
      </c>
    </row>
    <row r="37" customFormat="false" ht="24.95" hidden="false" customHeight="true" outlineLevel="0" collapsed="false">
      <c r="A37" s="29" t="n">
        <v>32</v>
      </c>
      <c r="B37" s="30" t="n">
        <v>1480819</v>
      </c>
      <c r="C37" s="31" t="s">
        <v>137</v>
      </c>
      <c r="D37" s="32" t="s">
        <v>138</v>
      </c>
      <c r="E37" s="33" t="s">
        <v>16</v>
      </c>
      <c r="F37" s="33" t="s">
        <v>139</v>
      </c>
      <c r="G37" s="33" t="s">
        <v>140</v>
      </c>
      <c r="H37" s="36" t="s">
        <v>118</v>
      </c>
      <c r="I37" s="29" t="s">
        <v>20</v>
      </c>
      <c r="J37" s="34" t="s">
        <v>52</v>
      </c>
    </row>
    <row r="38" customFormat="false" ht="24.95" hidden="false" customHeight="true" outlineLevel="0" collapsed="false">
      <c r="A38" s="29" t="n">
        <v>33</v>
      </c>
      <c r="B38" s="30" t="n">
        <v>1480820</v>
      </c>
      <c r="C38" s="31" t="s">
        <v>141</v>
      </c>
      <c r="D38" s="32" t="s">
        <v>142</v>
      </c>
      <c r="E38" s="33" t="s">
        <v>16</v>
      </c>
      <c r="F38" s="33" t="s">
        <v>143</v>
      </c>
      <c r="G38" s="33" t="s">
        <v>144</v>
      </c>
      <c r="H38" s="36" t="s">
        <v>118</v>
      </c>
      <c r="I38" s="29" t="s">
        <v>20</v>
      </c>
      <c r="J38" s="34" t="s">
        <v>52</v>
      </c>
    </row>
    <row r="39" customFormat="false" ht="24.95" hidden="false" customHeight="true" outlineLevel="0" collapsed="false">
      <c r="A39" s="37" t="n">
        <v>34</v>
      </c>
      <c r="B39" s="38" t="n">
        <v>1480822</v>
      </c>
      <c r="C39" s="39" t="s">
        <v>145</v>
      </c>
      <c r="D39" s="40" t="s">
        <v>146</v>
      </c>
      <c r="E39" s="41" t="s">
        <v>16</v>
      </c>
      <c r="F39" s="41" t="s">
        <v>147</v>
      </c>
      <c r="G39" s="41" t="s">
        <v>29</v>
      </c>
      <c r="H39" s="42" t="s">
        <v>118</v>
      </c>
      <c r="I39" s="37" t="s">
        <v>20</v>
      </c>
      <c r="J39" s="43" t="s">
        <v>21</v>
      </c>
    </row>
    <row r="40" customFormat="false" ht="18" hidden="false" customHeight="true" outlineLevel="0" collapsed="false">
      <c r="A40" s="44" t="s">
        <v>148</v>
      </c>
      <c r="B40" s="44"/>
      <c r="C40" s="44"/>
      <c r="D40" s="44"/>
      <c r="I40" s="45" t="s">
        <v>149</v>
      </c>
      <c r="J40" s="4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9">
    <mergeCell ref="A1:D1"/>
    <mergeCell ref="I1:J1"/>
    <mergeCell ref="A2:D2"/>
    <mergeCell ref="I2:J2"/>
    <mergeCell ref="A3:D3"/>
    <mergeCell ref="A4:J4"/>
    <mergeCell ref="C5:D5"/>
    <mergeCell ref="A40:D40"/>
    <mergeCell ref="I40:J40"/>
  </mergeCells>
  <conditionalFormatting sqref="B11:B24">
    <cfRule type="expression" priority="2" aboveAverage="0" equalAverage="0" bottom="0" percent="0" rank="0" text="" dxfId="0">
      <formula>OR(#REF!&lt;5,#REF!&lt;5,#REF!&lt;50)</formula>
    </cfRule>
  </conditionalFormatting>
  <printOptions headings="false" gridLines="false" gridLinesSet="true" horizontalCentered="true" verticalCentered="false"/>
  <pageMargins left="0" right="0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4" min="4" style="1" width="6.56"/>
    <col collapsed="false" customWidth="true" hidden="true" outlineLevel="0" max="5" min="5" style="1" width="4.28"/>
    <col collapsed="false" customWidth="true" hidden="false" outlineLevel="0" max="6" min="6" style="2" width="12.7"/>
    <col collapsed="false" customWidth="true" hidden="true" outlineLevel="0" max="7" min="7" style="2" width="18.56"/>
    <col collapsed="false" customWidth="true" hidden="false" outlineLevel="0" max="8" min="8" style="2" width="22.42"/>
    <col collapsed="false" customWidth="true" hidden="false" outlineLevel="0" max="9" min="9" style="1" width="29.56"/>
    <col collapsed="false" customWidth="false" hidden="false" outlineLevel="0" max="257" min="10" style="1" width="9.14"/>
  </cols>
  <sheetData>
    <row r="1" s="47" customFormat="true" ht="14.25" hidden="false" customHeight="true" outlineLevel="0" collapsed="false">
      <c r="A1" s="46" t="s">
        <v>0</v>
      </c>
      <c r="B1" s="46"/>
      <c r="C1" s="46"/>
      <c r="D1" s="46"/>
      <c r="F1" s="48"/>
      <c r="H1" s="49" t="s">
        <v>1</v>
      </c>
      <c r="I1" s="49"/>
    </row>
    <row r="2" s="47" customFormat="true" ht="14.25" hidden="false" customHeight="true" outlineLevel="0" collapsed="false">
      <c r="A2" s="50" t="s">
        <v>2</v>
      </c>
      <c r="B2" s="50"/>
      <c r="C2" s="50"/>
      <c r="D2" s="50"/>
      <c r="E2" s="51"/>
      <c r="F2" s="48"/>
      <c r="H2" s="52" t="s">
        <v>3</v>
      </c>
      <c r="I2" s="52"/>
    </row>
    <row r="3" s="47" customFormat="true" ht="13.5" hidden="false" customHeight="true" outlineLevel="0" collapsed="false">
      <c r="A3" s="53" t="s">
        <v>4</v>
      </c>
      <c r="B3" s="53"/>
      <c r="C3" s="53"/>
      <c r="D3" s="53"/>
      <c r="E3" s="54"/>
      <c r="F3" s="54"/>
      <c r="H3" s="55"/>
      <c r="I3" s="55"/>
    </row>
    <row r="4" customFormat="false" ht="50.25" hidden="false" customHeight="true" outlineLevel="0" collapsed="false">
      <c r="A4" s="56" t="s">
        <v>150</v>
      </c>
      <c r="B4" s="56"/>
      <c r="C4" s="56"/>
      <c r="D4" s="56"/>
      <c r="E4" s="56"/>
      <c r="F4" s="56"/>
      <c r="G4" s="56"/>
      <c r="H4" s="56"/>
      <c r="I4" s="56"/>
    </row>
    <row r="5" s="59" customFormat="true" ht="20.1" hidden="false" customHeight="true" outlineLevel="0" collapsed="false">
      <c r="A5" s="57" t="s">
        <v>6</v>
      </c>
      <c r="B5" s="57" t="s">
        <v>7</v>
      </c>
      <c r="C5" s="57" t="s">
        <v>8</v>
      </c>
      <c r="D5" s="57"/>
      <c r="E5" s="57"/>
      <c r="F5" s="58" t="s">
        <v>9</v>
      </c>
      <c r="G5" s="57" t="s">
        <v>10</v>
      </c>
      <c r="H5" s="57" t="s">
        <v>11</v>
      </c>
      <c r="I5" s="57" t="s">
        <v>151</v>
      </c>
    </row>
    <row r="6" s="66" customFormat="true" ht="20.1" hidden="false" customHeight="true" outlineLevel="0" collapsed="false">
      <c r="A6" s="60" t="n">
        <v>1</v>
      </c>
      <c r="B6" s="61" t="n">
        <v>1480232</v>
      </c>
      <c r="C6" s="62" t="s">
        <v>152</v>
      </c>
      <c r="D6" s="63" t="s">
        <v>153</v>
      </c>
      <c r="E6" s="64" t="s">
        <v>16</v>
      </c>
      <c r="F6" s="64" t="s">
        <v>154</v>
      </c>
      <c r="G6" s="64" t="s">
        <v>155</v>
      </c>
      <c r="H6" s="60" t="s">
        <v>19</v>
      </c>
      <c r="I6" s="65" t="s">
        <v>156</v>
      </c>
    </row>
    <row r="7" s="66" customFormat="true" ht="20.1" hidden="false" customHeight="true" outlineLevel="0" collapsed="false">
      <c r="A7" s="67" t="n">
        <v>2</v>
      </c>
      <c r="B7" s="68" t="n">
        <v>1480525</v>
      </c>
      <c r="C7" s="69" t="s">
        <v>100</v>
      </c>
      <c r="D7" s="70" t="s">
        <v>157</v>
      </c>
      <c r="E7" s="71" t="s">
        <v>36</v>
      </c>
      <c r="F7" s="71" t="s">
        <v>158</v>
      </c>
      <c r="G7" s="71" t="s">
        <v>159</v>
      </c>
      <c r="H7" s="71" t="s">
        <v>114</v>
      </c>
      <c r="I7" s="72" t="s">
        <v>156</v>
      </c>
    </row>
    <row r="8" s="66" customFormat="true" ht="20.1" hidden="false" customHeight="true" outlineLevel="0" collapsed="false">
      <c r="A8" s="67" t="n">
        <v>3</v>
      </c>
      <c r="B8" s="68" t="n">
        <v>1480405</v>
      </c>
      <c r="C8" s="69" t="s">
        <v>160</v>
      </c>
      <c r="D8" s="70" t="s">
        <v>161</v>
      </c>
      <c r="E8" s="71" t="s">
        <v>36</v>
      </c>
      <c r="F8" s="71" t="s">
        <v>162</v>
      </c>
      <c r="G8" s="71" t="s">
        <v>163</v>
      </c>
      <c r="H8" s="71" t="s">
        <v>99</v>
      </c>
      <c r="I8" s="72" t="s">
        <v>156</v>
      </c>
    </row>
    <row r="9" s="66" customFormat="true" ht="32.25" hidden="false" customHeight="true" outlineLevel="0" collapsed="false">
      <c r="A9" s="73" t="n">
        <v>4</v>
      </c>
      <c r="B9" s="73" t="s">
        <v>164</v>
      </c>
      <c r="C9" s="74" t="s">
        <v>165</v>
      </c>
      <c r="D9" s="75" t="s">
        <v>54</v>
      </c>
      <c r="E9" s="73" t="s">
        <v>36</v>
      </c>
      <c r="F9" s="76" t="n">
        <v>33131</v>
      </c>
      <c r="G9" s="77" t="s">
        <v>166</v>
      </c>
      <c r="H9" s="78" t="s">
        <v>99</v>
      </c>
      <c r="I9" s="79" t="s">
        <v>167</v>
      </c>
    </row>
    <row r="10" customFormat="false" ht="18" hidden="false" customHeight="true" outlineLevel="0" collapsed="false">
      <c r="A10" s="44" t="s">
        <v>168</v>
      </c>
      <c r="B10" s="44"/>
      <c r="C10" s="44"/>
      <c r="D10" s="44"/>
      <c r="H10" s="80"/>
      <c r="I10" s="80"/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9">
    <mergeCell ref="A1:D1"/>
    <mergeCell ref="H1:I1"/>
    <mergeCell ref="A2:D2"/>
    <mergeCell ref="H2:I2"/>
    <mergeCell ref="A3:D3"/>
    <mergeCell ref="A4:I4"/>
    <mergeCell ref="C5:D5"/>
    <mergeCell ref="A10:D10"/>
    <mergeCell ref="H10:I10"/>
  </mergeCells>
  <conditionalFormatting sqref="B6">
    <cfRule type="expression" priority="2" aboveAverage="0" equalAverage="0" bottom="0" percent="0" rank="0" text="" dxfId="1">
      <formula>OR(#REF!&lt;5,#REF!&lt;5,#REF!&lt;50)</formula>
    </cfRule>
  </conditionalFormatting>
  <conditionalFormatting sqref="B9">
    <cfRule type="expression" priority="3" aboveAverage="0" equalAverage="0" bottom="0" percent="0" rank="0" text="" dxfId="2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12.99"/>
    <col collapsed="false" customWidth="true" hidden="false" outlineLevel="0" max="3" min="3" style="81" width="17.99"/>
    <col collapsed="false" customWidth="true" hidden="false" outlineLevel="0" max="4" min="4" style="81" width="8.14"/>
    <col collapsed="false" customWidth="true" hidden="false" outlineLevel="0" max="5" min="5" style="81" width="6.7"/>
    <col collapsed="false" customWidth="true" hidden="false" outlineLevel="0" max="6" min="6" style="81" width="12.99"/>
    <col collapsed="false" customWidth="true" hidden="false" outlineLevel="0" max="7" min="7" style="81" width="12.85"/>
    <col collapsed="false" customWidth="true" hidden="false" outlineLevel="0" max="8" min="8" style="81" width="23.85"/>
    <col collapsed="false" customWidth="false" hidden="false" outlineLevel="0" max="257" min="9" style="81" width="9.14"/>
  </cols>
  <sheetData>
    <row r="1" customFormat="false" ht="13.5" hidden="false" customHeight="true" outlineLevel="0" collapsed="false">
      <c r="A1" s="82" t="s">
        <v>0</v>
      </c>
      <c r="B1" s="82"/>
      <c r="C1" s="82"/>
      <c r="D1" s="82"/>
      <c r="E1" s="83"/>
      <c r="F1" s="84" t="s">
        <v>1</v>
      </c>
      <c r="G1" s="84"/>
      <c r="H1" s="84"/>
    </row>
    <row r="2" customFormat="false" ht="13.5" hidden="false" customHeight="true" outlineLevel="0" collapsed="false">
      <c r="A2" s="85" t="s">
        <v>2</v>
      </c>
      <c r="B2" s="85"/>
      <c r="C2" s="85"/>
      <c r="D2" s="85"/>
      <c r="E2" s="83"/>
      <c r="F2" s="86" t="s">
        <v>3</v>
      </c>
      <c r="G2" s="86"/>
      <c r="H2" s="86"/>
    </row>
    <row r="3" customFormat="false" ht="12.75" hidden="false" customHeight="true" outlineLevel="0" collapsed="false">
      <c r="A3" s="87" t="s">
        <v>4</v>
      </c>
      <c r="B3" s="87"/>
      <c r="C3" s="87"/>
      <c r="D3" s="87"/>
      <c r="E3" s="88"/>
      <c r="F3" s="88"/>
      <c r="G3" s="83"/>
      <c r="H3" s="89"/>
    </row>
    <row r="4" customFormat="false" ht="64.5" hidden="false" customHeight="true" outlineLevel="0" collapsed="false">
      <c r="A4" s="90" t="s">
        <v>169</v>
      </c>
      <c r="B4" s="90"/>
      <c r="C4" s="90"/>
      <c r="D4" s="90"/>
      <c r="E4" s="90"/>
      <c r="F4" s="90"/>
      <c r="G4" s="90"/>
      <c r="H4" s="90"/>
    </row>
    <row r="5" s="94" customFormat="true" ht="32.25" hidden="false" customHeight="true" outlineLevel="0" collapsed="false">
      <c r="A5" s="91" t="s">
        <v>6</v>
      </c>
      <c r="B5" s="92" t="s">
        <v>7</v>
      </c>
      <c r="C5" s="92" t="s">
        <v>8</v>
      </c>
      <c r="D5" s="92"/>
      <c r="E5" s="91" t="s">
        <v>170</v>
      </c>
      <c r="F5" s="93" t="s">
        <v>9</v>
      </c>
      <c r="G5" s="92" t="s">
        <v>10</v>
      </c>
      <c r="H5" s="92" t="s">
        <v>11</v>
      </c>
    </row>
    <row r="6" s="97" customFormat="true" ht="17.1" hidden="false" customHeight="true" outlineLevel="0" collapsed="false">
      <c r="A6" s="95" t="n">
        <v>1</v>
      </c>
      <c r="B6" s="96" t="n">
        <v>1480201</v>
      </c>
      <c r="C6" s="62" t="s">
        <v>171</v>
      </c>
      <c r="D6" s="63" t="s">
        <v>172</v>
      </c>
      <c r="E6" s="64" t="s">
        <v>36</v>
      </c>
      <c r="F6" s="64" t="s">
        <v>173</v>
      </c>
      <c r="G6" s="64" t="s">
        <v>174</v>
      </c>
      <c r="H6" s="95" t="s">
        <v>19</v>
      </c>
    </row>
    <row r="7" s="97" customFormat="true" ht="17.1" hidden="false" customHeight="true" outlineLevel="0" collapsed="false">
      <c r="A7" s="98" t="n">
        <v>2</v>
      </c>
      <c r="B7" s="99" t="n">
        <v>1480202</v>
      </c>
      <c r="C7" s="69" t="s">
        <v>175</v>
      </c>
      <c r="D7" s="70" t="s">
        <v>54</v>
      </c>
      <c r="E7" s="71" t="s">
        <v>16</v>
      </c>
      <c r="F7" s="71" t="s">
        <v>176</v>
      </c>
      <c r="G7" s="71" t="s">
        <v>29</v>
      </c>
      <c r="H7" s="98" t="s">
        <v>19</v>
      </c>
    </row>
    <row r="8" s="97" customFormat="true" ht="17.1" hidden="false" customHeight="true" outlineLevel="0" collapsed="false">
      <c r="A8" s="98" t="n">
        <v>3</v>
      </c>
      <c r="B8" s="99" t="n">
        <v>1480204</v>
      </c>
      <c r="C8" s="69" t="s">
        <v>177</v>
      </c>
      <c r="D8" s="70" t="s">
        <v>178</v>
      </c>
      <c r="E8" s="71" t="s">
        <v>36</v>
      </c>
      <c r="F8" s="71" t="s">
        <v>179</v>
      </c>
      <c r="G8" s="71" t="s">
        <v>180</v>
      </c>
      <c r="H8" s="98" t="s">
        <v>19</v>
      </c>
    </row>
    <row r="9" s="97" customFormat="true" ht="17.1" hidden="false" customHeight="true" outlineLevel="0" collapsed="false">
      <c r="A9" s="98" t="n">
        <v>4</v>
      </c>
      <c r="B9" s="99" t="n">
        <v>1480206</v>
      </c>
      <c r="C9" s="69" t="s">
        <v>181</v>
      </c>
      <c r="D9" s="70" t="s">
        <v>182</v>
      </c>
      <c r="E9" s="71" t="s">
        <v>16</v>
      </c>
      <c r="F9" s="71" t="s">
        <v>183</v>
      </c>
      <c r="G9" s="71" t="s">
        <v>184</v>
      </c>
      <c r="H9" s="98" t="s">
        <v>19</v>
      </c>
    </row>
    <row r="10" s="97" customFormat="true" ht="17.1" hidden="false" customHeight="true" outlineLevel="0" collapsed="false">
      <c r="A10" s="98" t="n">
        <v>5</v>
      </c>
      <c r="B10" s="99" t="n">
        <v>1480207</v>
      </c>
      <c r="C10" s="69" t="s">
        <v>185</v>
      </c>
      <c r="D10" s="70" t="s">
        <v>186</v>
      </c>
      <c r="E10" s="71" t="s">
        <v>36</v>
      </c>
      <c r="F10" s="71" t="s">
        <v>187</v>
      </c>
      <c r="G10" s="71" t="s">
        <v>188</v>
      </c>
      <c r="H10" s="98" t="s">
        <v>19</v>
      </c>
    </row>
    <row r="11" s="97" customFormat="true" ht="17.1" hidden="false" customHeight="true" outlineLevel="0" collapsed="false">
      <c r="A11" s="98" t="n">
        <v>6</v>
      </c>
      <c r="B11" s="99" t="n">
        <v>1480209</v>
      </c>
      <c r="C11" s="69" t="s">
        <v>189</v>
      </c>
      <c r="D11" s="70" t="s">
        <v>190</v>
      </c>
      <c r="E11" s="71" t="s">
        <v>16</v>
      </c>
      <c r="F11" s="71" t="s">
        <v>191</v>
      </c>
      <c r="G11" s="71" t="s">
        <v>192</v>
      </c>
      <c r="H11" s="98" t="s">
        <v>19</v>
      </c>
    </row>
    <row r="12" s="97" customFormat="true" ht="17.1" hidden="false" customHeight="true" outlineLevel="0" collapsed="false">
      <c r="A12" s="98" t="n">
        <v>7</v>
      </c>
      <c r="B12" s="99" t="n">
        <v>1480211</v>
      </c>
      <c r="C12" s="69" t="s">
        <v>193</v>
      </c>
      <c r="D12" s="70" t="s">
        <v>194</v>
      </c>
      <c r="E12" s="71" t="s">
        <v>16</v>
      </c>
      <c r="F12" s="71" t="s">
        <v>195</v>
      </c>
      <c r="G12" s="71" t="s">
        <v>196</v>
      </c>
      <c r="H12" s="98" t="s">
        <v>19</v>
      </c>
    </row>
    <row r="13" s="97" customFormat="true" ht="17.1" hidden="false" customHeight="true" outlineLevel="0" collapsed="false">
      <c r="A13" s="98" t="n">
        <v>8</v>
      </c>
      <c r="B13" s="99" t="n">
        <v>1480212</v>
      </c>
      <c r="C13" s="69" t="s">
        <v>197</v>
      </c>
      <c r="D13" s="70" t="s">
        <v>198</v>
      </c>
      <c r="E13" s="71" t="s">
        <v>16</v>
      </c>
      <c r="F13" s="71" t="s">
        <v>199</v>
      </c>
      <c r="G13" s="71" t="s">
        <v>200</v>
      </c>
      <c r="H13" s="98" t="s">
        <v>19</v>
      </c>
    </row>
    <row r="14" s="97" customFormat="true" ht="17.1" hidden="false" customHeight="true" outlineLevel="0" collapsed="false">
      <c r="A14" s="98" t="n">
        <v>9</v>
      </c>
      <c r="B14" s="99" t="n">
        <v>1480213</v>
      </c>
      <c r="C14" s="69" t="s">
        <v>201</v>
      </c>
      <c r="D14" s="70" t="s">
        <v>202</v>
      </c>
      <c r="E14" s="71" t="s">
        <v>16</v>
      </c>
      <c r="F14" s="71" t="s">
        <v>203</v>
      </c>
      <c r="G14" s="71" t="s">
        <v>204</v>
      </c>
      <c r="H14" s="98" t="s">
        <v>19</v>
      </c>
    </row>
    <row r="15" s="97" customFormat="true" ht="17.1" hidden="false" customHeight="true" outlineLevel="0" collapsed="false">
      <c r="A15" s="98" t="n">
        <v>10</v>
      </c>
      <c r="B15" s="99" t="n">
        <v>1480214</v>
      </c>
      <c r="C15" s="69" t="s">
        <v>205</v>
      </c>
      <c r="D15" s="70" t="s">
        <v>206</v>
      </c>
      <c r="E15" s="71" t="s">
        <v>36</v>
      </c>
      <c r="F15" s="71" t="s">
        <v>207</v>
      </c>
      <c r="G15" s="71" t="s">
        <v>208</v>
      </c>
      <c r="H15" s="98" t="s">
        <v>19</v>
      </c>
    </row>
    <row r="16" s="97" customFormat="true" ht="17.1" hidden="false" customHeight="true" outlineLevel="0" collapsed="false">
      <c r="A16" s="98" t="n">
        <v>11</v>
      </c>
      <c r="B16" s="99" t="n">
        <v>1480215</v>
      </c>
      <c r="C16" s="69" t="s">
        <v>209</v>
      </c>
      <c r="D16" s="70" t="s">
        <v>210</v>
      </c>
      <c r="E16" s="71" t="s">
        <v>16</v>
      </c>
      <c r="F16" s="71" t="s">
        <v>211</v>
      </c>
      <c r="G16" s="71" t="s">
        <v>212</v>
      </c>
      <c r="H16" s="98" t="s">
        <v>19</v>
      </c>
    </row>
    <row r="17" s="97" customFormat="true" ht="17.1" hidden="false" customHeight="true" outlineLevel="0" collapsed="false">
      <c r="A17" s="98" t="n">
        <v>12</v>
      </c>
      <c r="B17" s="99" t="n">
        <v>1480216</v>
      </c>
      <c r="C17" s="69" t="s">
        <v>213</v>
      </c>
      <c r="D17" s="70" t="s">
        <v>214</v>
      </c>
      <c r="E17" s="71" t="s">
        <v>36</v>
      </c>
      <c r="F17" s="71" t="s">
        <v>215</v>
      </c>
      <c r="G17" s="71" t="s">
        <v>208</v>
      </c>
      <c r="H17" s="98" t="s">
        <v>19</v>
      </c>
    </row>
    <row r="18" s="97" customFormat="true" ht="17.1" hidden="false" customHeight="true" outlineLevel="0" collapsed="false">
      <c r="A18" s="98" t="n">
        <v>13</v>
      </c>
      <c r="B18" s="99" t="n">
        <v>1480217</v>
      </c>
      <c r="C18" s="69" t="s">
        <v>216</v>
      </c>
      <c r="D18" s="70" t="s">
        <v>217</v>
      </c>
      <c r="E18" s="71" t="s">
        <v>36</v>
      </c>
      <c r="F18" s="71" t="s">
        <v>218</v>
      </c>
      <c r="G18" s="71" t="s">
        <v>219</v>
      </c>
      <c r="H18" s="98" t="s">
        <v>19</v>
      </c>
    </row>
    <row r="19" s="97" customFormat="true" ht="17.1" hidden="false" customHeight="true" outlineLevel="0" collapsed="false">
      <c r="A19" s="98" t="n">
        <v>14</v>
      </c>
      <c r="B19" s="99" t="n">
        <v>1480219</v>
      </c>
      <c r="C19" s="69" t="s">
        <v>220</v>
      </c>
      <c r="D19" s="70" t="s">
        <v>221</v>
      </c>
      <c r="E19" s="71" t="s">
        <v>36</v>
      </c>
      <c r="F19" s="71" t="s">
        <v>222</v>
      </c>
      <c r="G19" s="71" t="s">
        <v>110</v>
      </c>
      <c r="H19" s="98" t="s">
        <v>19</v>
      </c>
    </row>
    <row r="20" s="97" customFormat="true" ht="17.1" hidden="false" customHeight="true" outlineLevel="0" collapsed="false">
      <c r="A20" s="98" t="n">
        <v>15</v>
      </c>
      <c r="B20" s="99" t="n">
        <v>1480220</v>
      </c>
      <c r="C20" s="69" t="s">
        <v>223</v>
      </c>
      <c r="D20" s="70" t="s">
        <v>224</v>
      </c>
      <c r="E20" s="71" t="s">
        <v>36</v>
      </c>
      <c r="F20" s="71" t="s">
        <v>225</v>
      </c>
      <c r="G20" s="71" t="s">
        <v>226</v>
      </c>
      <c r="H20" s="98" t="s">
        <v>19</v>
      </c>
    </row>
    <row r="21" s="97" customFormat="true" ht="17.1" hidden="false" customHeight="true" outlineLevel="0" collapsed="false">
      <c r="A21" s="98" t="n">
        <v>16</v>
      </c>
      <c r="B21" s="99" t="n">
        <v>1480221</v>
      </c>
      <c r="C21" s="69" t="s">
        <v>227</v>
      </c>
      <c r="D21" s="70" t="s">
        <v>224</v>
      </c>
      <c r="E21" s="71" t="s">
        <v>36</v>
      </c>
      <c r="F21" s="71" t="s">
        <v>228</v>
      </c>
      <c r="G21" s="71" t="s">
        <v>200</v>
      </c>
      <c r="H21" s="98" t="s">
        <v>19</v>
      </c>
    </row>
    <row r="22" s="97" customFormat="true" ht="17.1" hidden="false" customHeight="true" outlineLevel="0" collapsed="false">
      <c r="A22" s="98" t="n">
        <v>17</v>
      </c>
      <c r="B22" s="99" t="n">
        <v>1480222</v>
      </c>
      <c r="C22" s="69" t="s">
        <v>229</v>
      </c>
      <c r="D22" s="70" t="s">
        <v>230</v>
      </c>
      <c r="E22" s="71" t="s">
        <v>16</v>
      </c>
      <c r="F22" s="71" t="s">
        <v>231</v>
      </c>
      <c r="G22" s="71" t="s">
        <v>232</v>
      </c>
      <c r="H22" s="98" t="s">
        <v>19</v>
      </c>
    </row>
    <row r="23" s="97" customFormat="true" ht="17.1" hidden="false" customHeight="true" outlineLevel="0" collapsed="false">
      <c r="A23" s="98" t="n">
        <v>18</v>
      </c>
      <c r="B23" s="99" t="n">
        <v>1480223</v>
      </c>
      <c r="C23" s="69" t="s">
        <v>233</v>
      </c>
      <c r="D23" s="70" t="s">
        <v>234</v>
      </c>
      <c r="E23" s="71" t="s">
        <v>36</v>
      </c>
      <c r="F23" s="71" t="s">
        <v>235</v>
      </c>
      <c r="G23" s="71" t="s">
        <v>236</v>
      </c>
      <c r="H23" s="98" t="s">
        <v>19</v>
      </c>
    </row>
    <row r="24" s="97" customFormat="true" ht="17.1" hidden="false" customHeight="true" outlineLevel="0" collapsed="false">
      <c r="A24" s="98" t="n">
        <v>19</v>
      </c>
      <c r="B24" s="99" t="n">
        <v>1480224</v>
      </c>
      <c r="C24" s="69" t="s">
        <v>237</v>
      </c>
      <c r="D24" s="70" t="s">
        <v>238</v>
      </c>
      <c r="E24" s="71" t="s">
        <v>36</v>
      </c>
      <c r="F24" s="71" t="s">
        <v>239</v>
      </c>
      <c r="G24" s="71" t="s">
        <v>240</v>
      </c>
      <c r="H24" s="98" t="s">
        <v>19</v>
      </c>
    </row>
    <row r="25" s="97" customFormat="true" ht="17.1" hidden="false" customHeight="true" outlineLevel="0" collapsed="false">
      <c r="A25" s="98" t="n">
        <v>20</v>
      </c>
      <c r="B25" s="99" t="n">
        <v>1480225</v>
      </c>
      <c r="C25" s="69" t="s">
        <v>241</v>
      </c>
      <c r="D25" s="70" t="s">
        <v>135</v>
      </c>
      <c r="E25" s="71" t="s">
        <v>36</v>
      </c>
      <c r="F25" s="71" t="s">
        <v>242</v>
      </c>
      <c r="G25" s="71" t="s">
        <v>243</v>
      </c>
      <c r="H25" s="98" t="s">
        <v>19</v>
      </c>
    </row>
    <row r="26" s="97" customFormat="true" ht="17.1" hidden="false" customHeight="true" outlineLevel="0" collapsed="false">
      <c r="A26" s="98" t="n">
        <v>21</v>
      </c>
      <c r="B26" s="99" t="n">
        <v>1480226</v>
      </c>
      <c r="C26" s="69" t="s">
        <v>244</v>
      </c>
      <c r="D26" s="70" t="s">
        <v>245</v>
      </c>
      <c r="E26" s="71" t="s">
        <v>36</v>
      </c>
      <c r="F26" s="71" t="s">
        <v>246</v>
      </c>
      <c r="G26" s="71" t="s">
        <v>247</v>
      </c>
      <c r="H26" s="98" t="s">
        <v>19</v>
      </c>
    </row>
    <row r="27" s="97" customFormat="true" ht="17.1" hidden="false" customHeight="true" outlineLevel="0" collapsed="false">
      <c r="A27" s="98" t="n">
        <v>22</v>
      </c>
      <c r="B27" s="99" t="n">
        <v>1480227</v>
      </c>
      <c r="C27" s="69" t="s">
        <v>248</v>
      </c>
      <c r="D27" s="70" t="s">
        <v>249</v>
      </c>
      <c r="E27" s="71" t="s">
        <v>36</v>
      </c>
      <c r="F27" s="71" t="s">
        <v>250</v>
      </c>
      <c r="G27" s="71" t="s">
        <v>251</v>
      </c>
      <c r="H27" s="98" t="s">
        <v>19</v>
      </c>
    </row>
    <row r="28" s="97" customFormat="true" ht="17.1" hidden="false" customHeight="true" outlineLevel="0" collapsed="false">
      <c r="A28" s="98" t="n">
        <v>23</v>
      </c>
      <c r="B28" s="99" t="n">
        <v>1480228</v>
      </c>
      <c r="C28" s="69" t="s">
        <v>131</v>
      </c>
      <c r="D28" s="70" t="s">
        <v>252</v>
      </c>
      <c r="E28" s="71" t="s">
        <v>36</v>
      </c>
      <c r="F28" s="71" t="s">
        <v>253</v>
      </c>
      <c r="G28" s="71" t="s">
        <v>226</v>
      </c>
      <c r="H28" s="98" t="s">
        <v>19</v>
      </c>
    </row>
    <row r="29" s="97" customFormat="true" ht="17.1" hidden="false" customHeight="true" outlineLevel="0" collapsed="false">
      <c r="A29" s="98" t="n">
        <v>24</v>
      </c>
      <c r="B29" s="99" t="n">
        <v>1480229</v>
      </c>
      <c r="C29" s="69" t="s">
        <v>254</v>
      </c>
      <c r="D29" s="70" t="s">
        <v>81</v>
      </c>
      <c r="E29" s="71" t="s">
        <v>36</v>
      </c>
      <c r="F29" s="71" t="s">
        <v>255</v>
      </c>
      <c r="G29" s="71" t="s">
        <v>256</v>
      </c>
      <c r="H29" s="98" t="s">
        <v>19</v>
      </c>
    </row>
    <row r="30" s="97" customFormat="true" ht="17.1" hidden="false" customHeight="true" outlineLevel="0" collapsed="false">
      <c r="A30" s="98" t="n">
        <v>25</v>
      </c>
      <c r="B30" s="99" t="n">
        <v>1480230</v>
      </c>
      <c r="C30" s="69" t="s">
        <v>248</v>
      </c>
      <c r="D30" s="70" t="s">
        <v>108</v>
      </c>
      <c r="E30" s="71" t="s">
        <v>36</v>
      </c>
      <c r="F30" s="71" t="s">
        <v>257</v>
      </c>
      <c r="G30" s="71" t="s">
        <v>258</v>
      </c>
      <c r="H30" s="98" t="s">
        <v>19</v>
      </c>
    </row>
    <row r="31" s="97" customFormat="true" ht="17.1" hidden="false" customHeight="true" outlineLevel="0" collapsed="false">
      <c r="A31" s="98" t="n">
        <v>26</v>
      </c>
      <c r="B31" s="99" t="n">
        <v>1480231</v>
      </c>
      <c r="C31" s="69" t="s">
        <v>259</v>
      </c>
      <c r="D31" s="70" t="s">
        <v>138</v>
      </c>
      <c r="E31" s="71" t="s">
        <v>16</v>
      </c>
      <c r="F31" s="71" t="s">
        <v>260</v>
      </c>
      <c r="G31" s="71" t="s">
        <v>261</v>
      </c>
      <c r="H31" s="98" t="s">
        <v>19</v>
      </c>
    </row>
    <row r="32" s="97" customFormat="true" ht="17.1" hidden="false" customHeight="true" outlineLevel="0" collapsed="false">
      <c r="A32" s="98" t="n">
        <v>27</v>
      </c>
      <c r="B32" s="99" t="n">
        <v>1480234</v>
      </c>
      <c r="C32" s="69" t="s">
        <v>262</v>
      </c>
      <c r="D32" s="70" t="s">
        <v>263</v>
      </c>
      <c r="E32" s="71" t="s">
        <v>16</v>
      </c>
      <c r="F32" s="71" t="s">
        <v>264</v>
      </c>
      <c r="G32" s="71" t="s">
        <v>265</v>
      </c>
      <c r="H32" s="98" t="s">
        <v>19</v>
      </c>
    </row>
    <row r="33" s="97" customFormat="true" ht="17.1" hidden="false" customHeight="true" outlineLevel="0" collapsed="false">
      <c r="A33" s="98" t="n">
        <v>28</v>
      </c>
      <c r="B33" s="99" t="n">
        <v>1480235</v>
      </c>
      <c r="C33" s="69" t="s">
        <v>100</v>
      </c>
      <c r="D33" s="70" t="s">
        <v>266</v>
      </c>
      <c r="E33" s="71" t="s">
        <v>36</v>
      </c>
      <c r="F33" s="71" t="s">
        <v>267</v>
      </c>
      <c r="G33" s="71" t="s">
        <v>240</v>
      </c>
      <c r="H33" s="98" t="s">
        <v>19</v>
      </c>
    </row>
    <row r="34" s="97" customFormat="true" ht="17.1" hidden="false" customHeight="true" outlineLevel="0" collapsed="false">
      <c r="A34" s="98" t="n">
        <v>29</v>
      </c>
      <c r="B34" s="99" t="n">
        <v>1480236</v>
      </c>
      <c r="C34" s="69" t="s">
        <v>268</v>
      </c>
      <c r="D34" s="70" t="s">
        <v>269</v>
      </c>
      <c r="E34" s="71" t="s">
        <v>16</v>
      </c>
      <c r="F34" s="71" t="s">
        <v>270</v>
      </c>
      <c r="G34" s="71" t="s">
        <v>236</v>
      </c>
      <c r="H34" s="98" t="s">
        <v>19</v>
      </c>
    </row>
    <row r="35" s="97" customFormat="true" ht="17.1" hidden="false" customHeight="true" outlineLevel="0" collapsed="false">
      <c r="A35" s="98" t="n">
        <v>30</v>
      </c>
      <c r="B35" s="99" t="n">
        <v>1480237</v>
      </c>
      <c r="C35" s="69" t="s">
        <v>271</v>
      </c>
      <c r="D35" s="70" t="s">
        <v>272</v>
      </c>
      <c r="E35" s="71" t="s">
        <v>36</v>
      </c>
      <c r="F35" s="71" t="s">
        <v>273</v>
      </c>
      <c r="G35" s="71" t="s">
        <v>274</v>
      </c>
      <c r="H35" s="98" t="s">
        <v>19</v>
      </c>
    </row>
    <row r="36" s="97" customFormat="true" ht="17.1" hidden="false" customHeight="true" outlineLevel="0" collapsed="false">
      <c r="A36" s="98" t="n">
        <v>31</v>
      </c>
      <c r="B36" s="99" t="n">
        <v>1480239</v>
      </c>
      <c r="C36" s="69" t="s">
        <v>275</v>
      </c>
      <c r="D36" s="70" t="s">
        <v>44</v>
      </c>
      <c r="E36" s="71" t="s">
        <v>16</v>
      </c>
      <c r="F36" s="71" t="s">
        <v>276</v>
      </c>
      <c r="G36" s="71" t="s">
        <v>277</v>
      </c>
      <c r="H36" s="98" t="s">
        <v>19</v>
      </c>
    </row>
    <row r="37" s="97" customFormat="true" ht="17.1" hidden="false" customHeight="true" outlineLevel="0" collapsed="false">
      <c r="A37" s="98" t="n">
        <v>32</v>
      </c>
      <c r="B37" s="99" t="n">
        <v>1480240</v>
      </c>
      <c r="C37" s="69" t="s">
        <v>278</v>
      </c>
      <c r="D37" s="70" t="s">
        <v>279</v>
      </c>
      <c r="E37" s="71" t="s">
        <v>36</v>
      </c>
      <c r="F37" s="71" t="s">
        <v>280</v>
      </c>
      <c r="G37" s="71" t="s">
        <v>204</v>
      </c>
      <c r="H37" s="98" t="s">
        <v>19</v>
      </c>
    </row>
    <row r="38" s="97" customFormat="true" ht="17.1" hidden="false" customHeight="true" outlineLevel="0" collapsed="false">
      <c r="A38" s="98" t="n">
        <v>33</v>
      </c>
      <c r="B38" s="99" t="n">
        <v>1480241</v>
      </c>
      <c r="C38" s="69" t="s">
        <v>281</v>
      </c>
      <c r="D38" s="70" t="s">
        <v>282</v>
      </c>
      <c r="E38" s="71" t="s">
        <v>16</v>
      </c>
      <c r="F38" s="71" t="s">
        <v>283</v>
      </c>
      <c r="G38" s="71" t="s">
        <v>200</v>
      </c>
      <c r="H38" s="98" t="s">
        <v>19</v>
      </c>
    </row>
    <row r="39" s="97" customFormat="true" ht="17.1" hidden="false" customHeight="true" outlineLevel="0" collapsed="false">
      <c r="A39" s="98" t="n">
        <v>34</v>
      </c>
      <c r="B39" s="100" t="s">
        <v>284</v>
      </c>
      <c r="C39" s="101" t="s">
        <v>285</v>
      </c>
      <c r="D39" s="102" t="s">
        <v>286</v>
      </c>
      <c r="E39" s="103" t="s">
        <v>16</v>
      </c>
      <c r="F39" s="103" t="s">
        <v>287</v>
      </c>
      <c r="G39" s="103" t="s">
        <v>18</v>
      </c>
      <c r="H39" s="98" t="s">
        <v>19</v>
      </c>
    </row>
    <row r="40" s="97" customFormat="true" ht="17.1" hidden="false" customHeight="true" outlineLevel="0" collapsed="false">
      <c r="A40" s="98" t="n">
        <v>35</v>
      </c>
      <c r="B40" s="100" t="s">
        <v>288</v>
      </c>
      <c r="C40" s="101" t="s">
        <v>289</v>
      </c>
      <c r="D40" s="102" t="s">
        <v>78</v>
      </c>
      <c r="E40" s="103" t="s">
        <v>16</v>
      </c>
      <c r="F40" s="103" t="s">
        <v>290</v>
      </c>
      <c r="G40" s="103" t="s">
        <v>291</v>
      </c>
      <c r="H40" s="98" t="s">
        <v>19</v>
      </c>
    </row>
    <row r="41" s="97" customFormat="true" ht="17.1" hidden="false" customHeight="true" outlineLevel="0" collapsed="false">
      <c r="A41" s="98" t="n">
        <v>36</v>
      </c>
      <c r="B41" s="100" t="s">
        <v>292</v>
      </c>
      <c r="C41" s="104" t="s">
        <v>293</v>
      </c>
      <c r="D41" s="105" t="s">
        <v>27</v>
      </c>
      <c r="E41" s="106" t="s">
        <v>36</v>
      </c>
      <c r="F41" s="106" t="s">
        <v>294</v>
      </c>
      <c r="G41" s="106" t="s">
        <v>295</v>
      </c>
      <c r="H41" s="98" t="s">
        <v>19</v>
      </c>
    </row>
    <row r="42" s="97" customFormat="true" ht="17.1" hidden="false" customHeight="true" outlineLevel="0" collapsed="false">
      <c r="A42" s="98" t="n">
        <v>37</v>
      </c>
      <c r="B42" s="99" t="n">
        <v>1480701</v>
      </c>
      <c r="C42" s="69" t="s">
        <v>296</v>
      </c>
      <c r="D42" s="70" t="s">
        <v>172</v>
      </c>
      <c r="E42" s="71" t="s">
        <v>36</v>
      </c>
      <c r="F42" s="71" t="s">
        <v>297</v>
      </c>
      <c r="G42" s="71" t="s">
        <v>298</v>
      </c>
      <c r="H42" s="106" t="s">
        <v>51</v>
      </c>
    </row>
    <row r="43" s="97" customFormat="true" ht="17.1" hidden="false" customHeight="true" outlineLevel="0" collapsed="false">
      <c r="A43" s="98" t="n">
        <v>38</v>
      </c>
      <c r="B43" s="99" t="n">
        <v>1480702</v>
      </c>
      <c r="C43" s="69" t="s">
        <v>100</v>
      </c>
      <c r="D43" s="70" t="s">
        <v>178</v>
      </c>
      <c r="E43" s="71" t="s">
        <v>36</v>
      </c>
      <c r="F43" s="71" t="s">
        <v>299</v>
      </c>
      <c r="G43" s="71" t="s">
        <v>300</v>
      </c>
      <c r="H43" s="106" t="s">
        <v>51</v>
      </c>
    </row>
    <row r="44" s="97" customFormat="true" ht="17.1" hidden="false" customHeight="true" outlineLevel="0" collapsed="false">
      <c r="A44" s="98" t="n">
        <v>39</v>
      </c>
      <c r="B44" s="99" t="n">
        <v>1480703</v>
      </c>
      <c r="C44" s="69" t="s">
        <v>301</v>
      </c>
      <c r="D44" s="70" t="s">
        <v>302</v>
      </c>
      <c r="E44" s="71" t="s">
        <v>36</v>
      </c>
      <c r="F44" s="71" t="s">
        <v>303</v>
      </c>
      <c r="G44" s="71" t="s">
        <v>300</v>
      </c>
      <c r="H44" s="106" t="s">
        <v>51</v>
      </c>
    </row>
    <row r="45" s="97" customFormat="true" ht="17.1" hidden="false" customHeight="true" outlineLevel="0" collapsed="false">
      <c r="A45" s="98" t="n">
        <v>40</v>
      </c>
      <c r="B45" s="99" t="n">
        <v>1480704</v>
      </c>
      <c r="C45" s="69" t="s">
        <v>304</v>
      </c>
      <c r="D45" s="70" t="s">
        <v>305</v>
      </c>
      <c r="E45" s="71" t="s">
        <v>16</v>
      </c>
      <c r="F45" s="71" t="s">
        <v>306</v>
      </c>
      <c r="G45" s="71" t="s">
        <v>307</v>
      </c>
      <c r="H45" s="106" t="s">
        <v>51</v>
      </c>
    </row>
    <row r="46" s="97" customFormat="true" ht="17.1" hidden="false" customHeight="true" outlineLevel="0" collapsed="false">
      <c r="A46" s="98" t="n">
        <v>41</v>
      </c>
      <c r="B46" s="99" t="n">
        <v>1480705</v>
      </c>
      <c r="C46" s="69" t="s">
        <v>308</v>
      </c>
      <c r="D46" s="70" t="s">
        <v>309</v>
      </c>
      <c r="E46" s="71" t="s">
        <v>36</v>
      </c>
      <c r="F46" s="71" t="s">
        <v>310</v>
      </c>
      <c r="G46" s="71" t="s">
        <v>311</v>
      </c>
      <c r="H46" s="106" t="s">
        <v>51</v>
      </c>
    </row>
    <row r="47" s="97" customFormat="true" ht="17.1" hidden="false" customHeight="true" outlineLevel="0" collapsed="false">
      <c r="A47" s="98" t="n">
        <v>42</v>
      </c>
      <c r="B47" s="99" t="n">
        <v>1480706</v>
      </c>
      <c r="C47" s="69" t="s">
        <v>177</v>
      </c>
      <c r="D47" s="70" t="s">
        <v>312</v>
      </c>
      <c r="E47" s="71" t="s">
        <v>36</v>
      </c>
      <c r="F47" s="71" t="s">
        <v>313</v>
      </c>
      <c r="G47" s="71" t="s">
        <v>314</v>
      </c>
      <c r="H47" s="106" t="s">
        <v>51</v>
      </c>
    </row>
    <row r="48" s="97" customFormat="true" ht="17.1" hidden="false" customHeight="true" outlineLevel="0" collapsed="false">
      <c r="A48" s="98" t="n">
        <v>43</v>
      </c>
      <c r="B48" s="99" t="n">
        <v>1480707</v>
      </c>
      <c r="C48" s="69" t="s">
        <v>315</v>
      </c>
      <c r="D48" s="70" t="s">
        <v>316</v>
      </c>
      <c r="E48" s="71" t="s">
        <v>36</v>
      </c>
      <c r="F48" s="71" t="s">
        <v>317</v>
      </c>
      <c r="G48" s="71" t="s">
        <v>200</v>
      </c>
      <c r="H48" s="106" t="s">
        <v>51</v>
      </c>
    </row>
    <row r="49" s="97" customFormat="true" ht="17.1" hidden="false" customHeight="true" outlineLevel="0" collapsed="false">
      <c r="A49" s="98" t="n">
        <v>44</v>
      </c>
      <c r="B49" s="99" t="n">
        <v>1480708</v>
      </c>
      <c r="C49" s="69" t="s">
        <v>318</v>
      </c>
      <c r="D49" s="70" t="s">
        <v>319</v>
      </c>
      <c r="E49" s="71" t="s">
        <v>36</v>
      </c>
      <c r="F49" s="71" t="s">
        <v>320</v>
      </c>
      <c r="G49" s="71" t="s">
        <v>300</v>
      </c>
      <c r="H49" s="106" t="s">
        <v>51</v>
      </c>
    </row>
    <row r="50" s="97" customFormat="true" ht="17.1" hidden="false" customHeight="true" outlineLevel="0" collapsed="false">
      <c r="A50" s="98" t="n">
        <v>45</v>
      </c>
      <c r="B50" s="99" t="n">
        <v>1480709</v>
      </c>
      <c r="C50" s="69" t="s">
        <v>321</v>
      </c>
      <c r="D50" s="70" t="s">
        <v>322</v>
      </c>
      <c r="E50" s="71" t="s">
        <v>16</v>
      </c>
      <c r="F50" s="71" t="s">
        <v>323</v>
      </c>
      <c r="G50" s="71" t="s">
        <v>155</v>
      </c>
      <c r="H50" s="106" t="s">
        <v>51</v>
      </c>
    </row>
    <row r="51" s="97" customFormat="true" ht="17.1" hidden="false" customHeight="true" outlineLevel="0" collapsed="false">
      <c r="A51" s="98" t="n">
        <v>46</v>
      </c>
      <c r="B51" s="99" t="n">
        <v>1480710</v>
      </c>
      <c r="C51" s="69" t="s">
        <v>324</v>
      </c>
      <c r="D51" s="70" t="s">
        <v>202</v>
      </c>
      <c r="E51" s="71" t="s">
        <v>16</v>
      </c>
      <c r="F51" s="71" t="s">
        <v>325</v>
      </c>
      <c r="G51" s="71" t="s">
        <v>121</v>
      </c>
      <c r="H51" s="106" t="s">
        <v>51</v>
      </c>
    </row>
    <row r="52" s="97" customFormat="true" ht="17.1" hidden="false" customHeight="true" outlineLevel="0" collapsed="false">
      <c r="A52" s="98" t="n">
        <v>47</v>
      </c>
      <c r="B52" s="99" t="n">
        <v>1480711</v>
      </c>
      <c r="C52" s="69" t="s">
        <v>326</v>
      </c>
      <c r="D52" s="70" t="s">
        <v>327</v>
      </c>
      <c r="E52" s="71" t="s">
        <v>36</v>
      </c>
      <c r="F52" s="71" t="s">
        <v>328</v>
      </c>
      <c r="G52" s="71" t="s">
        <v>200</v>
      </c>
      <c r="H52" s="106" t="s">
        <v>51</v>
      </c>
    </row>
    <row r="53" s="97" customFormat="true" ht="17.1" hidden="false" customHeight="true" outlineLevel="0" collapsed="false">
      <c r="A53" s="98" t="n">
        <v>48</v>
      </c>
      <c r="B53" s="99" t="n">
        <v>1480712</v>
      </c>
      <c r="C53" s="69" t="s">
        <v>329</v>
      </c>
      <c r="D53" s="70" t="s">
        <v>35</v>
      </c>
      <c r="E53" s="71" t="s">
        <v>36</v>
      </c>
      <c r="F53" s="71" t="s">
        <v>330</v>
      </c>
      <c r="G53" s="71" t="s">
        <v>331</v>
      </c>
      <c r="H53" s="106" t="s">
        <v>51</v>
      </c>
    </row>
    <row r="54" s="97" customFormat="true" ht="17.1" hidden="false" customHeight="true" outlineLevel="0" collapsed="false">
      <c r="A54" s="98" t="n">
        <v>49</v>
      </c>
      <c r="B54" s="99" t="n">
        <v>1480713</v>
      </c>
      <c r="C54" s="69" t="s">
        <v>332</v>
      </c>
      <c r="D54" s="70" t="s">
        <v>333</v>
      </c>
      <c r="E54" s="71" t="s">
        <v>36</v>
      </c>
      <c r="F54" s="71" t="s">
        <v>334</v>
      </c>
      <c r="G54" s="71" t="s">
        <v>335</v>
      </c>
      <c r="H54" s="106" t="s">
        <v>51</v>
      </c>
    </row>
    <row r="55" s="97" customFormat="true" ht="17.1" hidden="false" customHeight="true" outlineLevel="0" collapsed="false">
      <c r="A55" s="98" t="n">
        <v>50</v>
      </c>
      <c r="B55" s="99" t="n">
        <v>1480714</v>
      </c>
      <c r="C55" s="69" t="s">
        <v>336</v>
      </c>
      <c r="D55" s="70" t="s">
        <v>337</v>
      </c>
      <c r="E55" s="71" t="s">
        <v>36</v>
      </c>
      <c r="F55" s="71" t="s">
        <v>338</v>
      </c>
      <c r="G55" s="71" t="s">
        <v>251</v>
      </c>
      <c r="H55" s="106" t="s">
        <v>51</v>
      </c>
    </row>
    <row r="56" s="97" customFormat="true" ht="17.1" hidden="false" customHeight="true" outlineLevel="0" collapsed="false">
      <c r="A56" s="98" t="n">
        <v>51</v>
      </c>
      <c r="B56" s="99" t="n">
        <v>1480715</v>
      </c>
      <c r="C56" s="69" t="s">
        <v>339</v>
      </c>
      <c r="D56" s="70" t="s">
        <v>132</v>
      </c>
      <c r="E56" s="71" t="s">
        <v>36</v>
      </c>
      <c r="F56" s="71" t="s">
        <v>340</v>
      </c>
      <c r="G56" s="71" t="s">
        <v>18</v>
      </c>
      <c r="H56" s="106" t="s">
        <v>51</v>
      </c>
    </row>
    <row r="57" s="97" customFormat="true" ht="17.1" hidden="false" customHeight="true" outlineLevel="0" collapsed="false">
      <c r="A57" s="98" t="n">
        <v>52</v>
      </c>
      <c r="B57" s="99" t="n">
        <v>1480716</v>
      </c>
      <c r="C57" s="69" t="s">
        <v>341</v>
      </c>
      <c r="D57" s="70" t="s">
        <v>132</v>
      </c>
      <c r="E57" s="71" t="s">
        <v>36</v>
      </c>
      <c r="F57" s="71" t="s">
        <v>342</v>
      </c>
      <c r="G57" s="71" t="s">
        <v>174</v>
      </c>
      <c r="H57" s="106" t="s">
        <v>51</v>
      </c>
    </row>
    <row r="58" s="97" customFormat="true" ht="17.1" hidden="false" customHeight="true" outlineLevel="0" collapsed="false">
      <c r="A58" s="98" t="n">
        <v>53</v>
      </c>
      <c r="B58" s="99" t="n">
        <v>1480718</v>
      </c>
      <c r="C58" s="69" t="s">
        <v>343</v>
      </c>
      <c r="D58" s="70" t="s">
        <v>105</v>
      </c>
      <c r="E58" s="71" t="s">
        <v>36</v>
      </c>
      <c r="F58" s="71" t="s">
        <v>344</v>
      </c>
      <c r="G58" s="71" t="s">
        <v>240</v>
      </c>
      <c r="H58" s="106" t="s">
        <v>51</v>
      </c>
    </row>
    <row r="59" s="97" customFormat="true" ht="17.1" hidden="false" customHeight="true" outlineLevel="0" collapsed="false">
      <c r="A59" s="98" t="n">
        <v>54</v>
      </c>
      <c r="B59" s="99" t="n">
        <v>1480719</v>
      </c>
      <c r="C59" s="69" t="s">
        <v>345</v>
      </c>
      <c r="D59" s="70" t="s">
        <v>105</v>
      </c>
      <c r="E59" s="71" t="s">
        <v>36</v>
      </c>
      <c r="F59" s="71" t="s">
        <v>187</v>
      </c>
      <c r="G59" s="71" t="s">
        <v>144</v>
      </c>
      <c r="H59" s="106" t="s">
        <v>51</v>
      </c>
    </row>
    <row r="60" s="97" customFormat="true" ht="17.1" hidden="false" customHeight="true" outlineLevel="0" collapsed="false">
      <c r="A60" s="98" t="n">
        <v>55</v>
      </c>
      <c r="B60" s="99" t="n">
        <v>1480720</v>
      </c>
      <c r="C60" s="69" t="s">
        <v>346</v>
      </c>
      <c r="D60" s="70" t="s">
        <v>245</v>
      </c>
      <c r="E60" s="71" t="s">
        <v>36</v>
      </c>
      <c r="F60" s="71" t="s">
        <v>347</v>
      </c>
      <c r="G60" s="71" t="s">
        <v>348</v>
      </c>
      <c r="H60" s="106" t="s">
        <v>51</v>
      </c>
    </row>
    <row r="61" s="97" customFormat="true" ht="17.1" hidden="false" customHeight="true" outlineLevel="0" collapsed="false">
      <c r="A61" s="98" t="n">
        <v>56</v>
      </c>
      <c r="B61" s="99" t="n">
        <v>1480721</v>
      </c>
      <c r="C61" s="69" t="s">
        <v>349</v>
      </c>
      <c r="D61" s="70" t="s">
        <v>350</v>
      </c>
      <c r="E61" s="71" t="s">
        <v>36</v>
      </c>
      <c r="F61" s="71" t="s">
        <v>351</v>
      </c>
      <c r="G61" s="71" t="s">
        <v>300</v>
      </c>
      <c r="H61" s="106" t="s">
        <v>51</v>
      </c>
    </row>
    <row r="62" s="97" customFormat="true" ht="17.1" hidden="false" customHeight="true" outlineLevel="0" collapsed="false">
      <c r="A62" s="98" t="n">
        <v>57</v>
      </c>
      <c r="B62" s="99" t="n">
        <v>1480722</v>
      </c>
      <c r="C62" s="69" t="s">
        <v>352</v>
      </c>
      <c r="D62" s="70" t="s">
        <v>353</v>
      </c>
      <c r="E62" s="71" t="s">
        <v>36</v>
      </c>
      <c r="F62" s="71" t="s">
        <v>354</v>
      </c>
      <c r="G62" s="71" t="s">
        <v>355</v>
      </c>
      <c r="H62" s="106" t="s">
        <v>51</v>
      </c>
    </row>
    <row r="63" s="97" customFormat="true" ht="17.1" hidden="false" customHeight="true" outlineLevel="0" collapsed="false">
      <c r="A63" s="98" t="n">
        <v>58</v>
      </c>
      <c r="B63" s="99" t="n">
        <v>1480723</v>
      </c>
      <c r="C63" s="69" t="s">
        <v>100</v>
      </c>
      <c r="D63" s="70" t="s">
        <v>356</v>
      </c>
      <c r="E63" s="71" t="s">
        <v>36</v>
      </c>
      <c r="F63" s="71" t="s">
        <v>357</v>
      </c>
      <c r="G63" s="71" t="s">
        <v>358</v>
      </c>
      <c r="H63" s="106" t="s">
        <v>51</v>
      </c>
    </row>
    <row r="64" s="97" customFormat="true" ht="17.1" hidden="false" customHeight="true" outlineLevel="0" collapsed="false">
      <c r="A64" s="98" t="n">
        <v>59</v>
      </c>
      <c r="B64" s="99" t="n">
        <v>1480724</v>
      </c>
      <c r="C64" s="69" t="s">
        <v>177</v>
      </c>
      <c r="D64" s="70" t="s">
        <v>359</v>
      </c>
      <c r="E64" s="71" t="s">
        <v>36</v>
      </c>
      <c r="F64" s="71" t="s">
        <v>360</v>
      </c>
      <c r="G64" s="71" t="s">
        <v>361</v>
      </c>
      <c r="H64" s="106" t="s">
        <v>51</v>
      </c>
    </row>
    <row r="65" s="97" customFormat="true" ht="17.1" hidden="false" customHeight="true" outlineLevel="0" collapsed="false">
      <c r="A65" s="98" t="n">
        <v>60</v>
      </c>
      <c r="B65" s="99" t="n">
        <v>1480725</v>
      </c>
      <c r="C65" s="69" t="s">
        <v>362</v>
      </c>
      <c r="D65" s="70" t="s">
        <v>363</v>
      </c>
      <c r="E65" s="71" t="s">
        <v>36</v>
      </c>
      <c r="F65" s="71" t="s">
        <v>364</v>
      </c>
      <c r="G65" s="71" t="s">
        <v>29</v>
      </c>
      <c r="H65" s="106" t="s">
        <v>51</v>
      </c>
    </row>
    <row r="66" s="97" customFormat="true" ht="17.1" hidden="false" customHeight="true" outlineLevel="0" collapsed="false">
      <c r="A66" s="98" t="n">
        <v>61</v>
      </c>
      <c r="B66" s="99" t="n">
        <v>1480726</v>
      </c>
      <c r="C66" s="69" t="s">
        <v>365</v>
      </c>
      <c r="D66" s="70" t="s">
        <v>366</v>
      </c>
      <c r="E66" s="71" t="s">
        <v>36</v>
      </c>
      <c r="F66" s="71" t="s">
        <v>367</v>
      </c>
      <c r="G66" s="71" t="s">
        <v>368</v>
      </c>
      <c r="H66" s="106" t="s">
        <v>51</v>
      </c>
    </row>
    <row r="67" s="97" customFormat="true" ht="17.1" hidden="false" customHeight="true" outlineLevel="0" collapsed="false">
      <c r="A67" s="98" t="n">
        <v>62</v>
      </c>
      <c r="B67" s="99" t="n">
        <v>1480727</v>
      </c>
      <c r="C67" s="69" t="s">
        <v>369</v>
      </c>
      <c r="D67" s="70" t="s">
        <v>370</v>
      </c>
      <c r="E67" s="71" t="s">
        <v>16</v>
      </c>
      <c r="F67" s="71" t="s">
        <v>371</v>
      </c>
      <c r="G67" s="71" t="s">
        <v>372</v>
      </c>
      <c r="H67" s="106" t="s">
        <v>51</v>
      </c>
    </row>
    <row r="68" s="97" customFormat="true" ht="17.1" hidden="false" customHeight="true" outlineLevel="0" collapsed="false">
      <c r="A68" s="98" t="n">
        <v>63</v>
      </c>
      <c r="B68" s="99" t="n">
        <v>1480728</v>
      </c>
      <c r="C68" s="69" t="s">
        <v>373</v>
      </c>
      <c r="D68" s="70" t="s">
        <v>374</v>
      </c>
      <c r="E68" s="71" t="s">
        <v>36</v>
      </c>
      <c r="F68" s="71" t="s">
        <v>375</v>
      </c>
      <c r="G68" s="71" t="s">
        <v>376</v>
      </c>
      <c r="H68" s="106" t="s">
        <v>51</v>
      </c>
    </row>
    <row r="69" s="97" customFormat="true" ht="17.1" hidden="false" customHeight="true" outlineLevel="0" collapsed="false">
      <c r="A69" s="98" t="n">
        <v>64</v>
      </c>
      <c r="B69" s="99" t="n">
        <v>1480729</v>
      </c>
      <c r="C69" s="69" t="s">
        <v>377</v>
      </c>
      <c r="D69" s="70" t="s">
        <v>378</v>
      </c>
      <c r="E69" s="71" t="s">
        <v>36</v>
      </c>
      <c r="F69" s="71" t="s">
        <v>379</v>
      </c>
      <c r="G69" s="71" t="s">
        <v>380</v>
      </c>
      <c r="H69" s="106" t="s">
        <v>51</v>
      </c>
    </row>
    <row r="70" s="97" customFormat="true" ht="17.1" hidden="false" customHeight="true" outlineLevel="0" collapsed="false">
      <c r="A70" s="98" t="n">
        <v>65</v>
      </c>
      <c r="B70" s="99" t="n">
        <v>1480730</v>
      </c>
      <c r="C70" s="69" t="s">
        <v>381</v>
      </c>
      <c r="D70" s="70" t="s">
        <v>92</v>
      </c>
      <c r="E70" s="71" t="s">
        <v>36</v>
      </c>
      <c r="F70" s="71" t="s">
        <v>382</v>
      </c>
      <c r="G70" s="71" t="s">
        <v>335</v>
      </c>
      <c r="H70" s="106" t="s">
        <v>51</v>
      </c>
    </row>
    <row r="71" s="97" customFormat="true" ht="17.1" hidden="false" customHeight="true" outlineLevel="0" collapsed="false">
      <c r="A71" s="98" t="n">
        <v>66</v>
      </c>
      <c r="B71" s="99" t="n">
        <v>1480731</v>
      </c>
      <c r="C71" s="69" t="s">
        <v>341</v>
      </c>
      <c r="D71" s="70" t="s">
        <v>383</v>
      </c>
      <c r="E71" s="71" t="s">
        <v>36</v>
      </c>
      <c r="F71" s="71" t="s">
        <v>384</v>
      </c>
      <c r="G71" s="71" t="s">
        <v>236</v>
      </c>
      <c r="H71" s="106" t="s">
        <v>51</v>
      </c>
    </row>
    <row r="72" s="97" customFormat="true" ht="17.1" hidden="false" customHeight="true" outlineLevel="0" collapsed="false">
      <c r="A72" s="98" t="n">
        <v>67</v>
      </c>
      <c r="B72" s="100" t="s">
        <v>385</v>
      </c>
      <c r="C72" s="101" t="s">
        <v>386</v>
      </c>
      <c r="D72" s="102" t="s">
        <v>123</v>
      </c>
      <c r="E72" s="103" t="s">
        <v>36</v>
      </c>
      <c r="F72" s="103" t="s">
        <v>387</v>
      </c>
      <c r="G72" s="103" t="s">
        <v>388</v>
      </c>
      <c r="H72" s="106" t="s">
        <v>51</v>
      </c>
    </row>
    <row r="73" s="97" customFormat="true" ht="17.1" hidden="false" customHeight="true" outlineLevel="0" collapsed="false">
      <c r="A73" s="98" t="n">
        <v>68</v>
      </c>
      <c r="B73" s="99" t="n">
        <v>1480601</v>
      </c>
      <c r="C73" s="69" t="s">
        <v>389</v>
      </c>
      <c r="D73" s="70" t="s">
        <v>172</v>
      </c>
      <c r="E73" s="71" t="s">
        <v>36</v>
      </c>
      <c r="F73" s="71" t="s">
        <v>390</v>
      </c>
      <c r="G73" s="71" t="s">
        <v>391</v>
      </c>
      <c r="H73" s="106" t="s">
        <v>57</v>
      </c>
    </row>
    <row r="74" s="97" customFormat="true" ht="17.1" hidden="false" customHeight="true" outlineLevel="0" collapsed="false">
      <c r="A74" s="98" t="n">
        <v>69</v>
      </c>
      <c r="B74" s="99" t="n">
        <v>1480602</v>
      </c>
      <c r="C74" s="69" t="s">
        <v>392</v>
      </c>
      <c r="D74" s="70" t="s">
        <v>172</v>
      </c>
      <c r="E74" s="71" t="s">
        <v>36</v>
      </c>
      <c r="F74" s="71" t="s">
        <v>393</v>
      </c>
      <c r="G74" s="71" t="s">
        <v>236</v>
      </c>
      <c r="H74" s="106" t="s">
        <v>57</v>
      </c>
    </row>
    <row r="75" s="97" customFormat="true" ht="17.1" hidden="false" customHeight="true" outlineLevel="0" collapsed="false">
      <c r="A75" s="98" t="n">
        <v>70</v>
      </c>
      <c r="B75" s="99" t="n">
        <v>1480604</v>
      </c>
      <c r="C75" s="69" t="s">
        <v>394</v>
      </c>
      <c r="D75" s="70" t="s">
        <v>395</v>
      </c>
      <c r="E75" s="71" t="s">
        <v>36</v>
      </c>
      <c r="F75" s="71" t="s">
        <v>396</v>
      </c>
      <c r="G75" s="71" t="s">
        <v>256</v>
      </c>
      <c r="H75" s="106" t="s">
        <v>57</v>
      </c>
    </row>
    <row r="76" s="97" customFormat="true" ht="17.1" hidden="false" customHeight="true" outlineLevel="0" collapsed="false">
      <c r="A76" s="98" t="n">
        <v>71</v>
      </c>
      <c r="B76" s="99" t="n">
        <v>1480605</v>
      </c>
      <c r="C76" s="69" t="s">
        <v>397</v>
      </c>
      <c r="D76" s="70" t="s">
        <v>186</v>
      </c>
      <c r="E76" s="71" t="s">
        <v>36</v>
      </c>
      <c r="F76" s="71" t="s">
        <v>398</v>
      </c>
      <c r="G76" s="71" t="s">
        <v>399</v>
      </c>
      <c r="H76" s="106" t="s">
        <v>57</v>
      </c>
    </row>
    <row r="77" s="97" customFormat="true" ht="17.1" hidden="false" customHeight="true" outlineLevel="0" collapsed="false">
      <c r="A77" s="98" t="n">
        <v>72</v>
      </c>
      <c r="B77" s="99" t="n">
        <v>1480607</v>
      </c>
      <c r="C77" s="69" t="s">
        <v>400</v>
      </c>
      <c r="D77" s="70" t="s">
        <v>401</v>
      </c>
      <c r="E77" s="71" t="s">
        <v>36</v>
      </c>
      <c r="F77" s="71" t="s">
        <v>402</v>
      </c>
      <c r="G77" s="71" t="s">
        <v>403</v>
      </c>
      <c r="H77" s="106" t="s">
        <v>57</v>
      </c>
    </row>
    <row r="78" s="97" customFormat="true" ht="17.1" hidden="false" customHeight="true" outlineLevel="0" collapsed="false">
      <c r="A78" s="98" t="n">
        <v>73</v>
      </c>
      <c r="B78" s="99" t="n">
        <v>1480608</v>
      </c>
      <c r="C78" s="69" t="s">
        <v>404</v>
      </c>
      <c r="D78" s="70" t="s">
        <v>401</v>
      </c>
      <c r="E78" s="71" t="s">
        <v>36</v>
      </c>
      <c r="F78" s="71" t="s">
        <v>405</v>
      </c>
      <c r="G78" s="71" t="s">
        <v>403</v>
      </c>
      <c r="H78" s="106" t="s">
        <v>57</v>
      </c>
    </row>
    <row r="79" s="97" customFormat="true" ht="17.1" hidden="false" customHeight="true" outlineLevel="0" collapsed="false">
      <c r="A79" s="98" t="n">
        <v>74</v>
      </c>
      <c r="B79" s="99" t="n">
        <v>1480609</v>
      </c>
      <c r="C79" s="69" t="s">
        <v>406</v>
      </c>
      <c r="D79" s="70" t="s">
        <v>407</v>
      </c>
      <c r="E79" s="71" t="s">
        <v>36</v>
      </c>
      <c r="F79" s="71" t="s">
        <v>408</v>
      </c>
      <c r="G79" s="71" t="s">
        <v>174</v>
      </c>
      <c r="H79" s="106" t="s">
        <v>57</v>
      </c>
    </row>
    <row r="80" s="97" customFormat="true" ht="17.1" hidden="false" customHeight="true" outlineLevel="0" collapsed="false">
      <c r="A80" s="98" t="n">
        <v>75</v>
      </c>
      <c r="B80" s="99" t="n">
        <v>1480610</v>
      </c>
      <c r="C80" s="69" t="s">
        <v>409</v>
      </c>
      <c r="D80" s="70" t="s">
        <v>410</v>
      </c>
      <c r="E80" s="71" t="s">
        <v>36</v>
      </c>
      <c r="F80" s="71" t="s">
        <v>411</v>
      </c>
      <c r="G80" s="71" t="s">
        <v>174</v>
      </c>
      <c r="H80" s="106" t="s">
        <v>57</v>
      </c>
    </row>
    <row r="81" s="97" customFormat="true" ht="17.1" hidden="false" customHeight="true" outlineLevel="0" collapsed="false">
      <c r="A81" s="98" t="n">
        <v>76</v>
      </c>
      <c r="B81" s="99" t="n">
        <v>1480611</v>
      </c>
      <c r="C81" s="69" t="s">
        <v>412</v>
      </c>
      <c r="D81" s="70" t="s">
        <v>309</v>
      </c>
      <c r="E81" s="71" t="s">
        <v>36</v>
      </c>
      <c r="F81" s="71" t="s">
        <v>413</v>
      </c>
      <c r="G81" s="71" t="s">
        <v>174</v>
      </c>
      <c r="H81" s="106" t="s">
        <v>57</v>
      </c>
    </row>
    <row r="82" s="97" customFormat="true" ht="17.1" hidden="false" customHeight="true" outlineLevel="0" collapsed="false">
      <c r="A82" s="98" t="n">
        <v>77</v>
      </c>
      <c r="B82" s="99" t="n">
        <v>1480612</v>
      </c>
      <c r="C82" s="69" t="s">
        <v>414</v>
      </c>
      <c r="D82" s="70" t="s">
        <v>415</v>
      </c>
      <c r="E82" s="71" t="s">
        <v>36</v>
      </c>
      <c r="F82" s="71" t="s">
        <v>416</v>
      </c>
      <c r="G82" s="71" t="s">
        <v>399</v>
      </c>
      <c r="H82" s="106" t="s">
        <v>57</v>
      </c>
    </row>
    <row r="83" s="97" customFormat="true" ht="17.1" hidden="false" customHeight="true" outlineLevel="0" collapsed="false">
      <c r="A83" s="98" t="n">
        <v>78</v>
      </c>
      <c r="B83" s="99" t="n">
        <v>1480613</v>
      </c>
      <c r="C83" s="69" t="s">
        <v>417</v>
      </c>
      <c r="D83" s="70" t="s">
        <v>418</v>
      </c>
      <c r="E83" s="71" t="s">
        <v>16</v>
      </c>
      <c r="F83" s="71" t="s">
        <v>419</v>
      </c>
      <c r="G83" s="71" t="s">
        <v>420</v>
      </c>
      <c r="H83" s="106" t="s">
        <v>57</v>
      </c>
    </row>
    <row r="84" s="97" customFormat="true" ht="17.1" hidden="false" customHeight="true" outlineLevel="0" collapsed="false">
      <c r="A84" s="98" t="n">
        <v>79</v>
      </c>
      <c r="B84" s="99" t="n">
        <v>1480614</v>
      </c>
      <c r="C84" s="69" t="s">
        <v>421</v>
      </c>
      <c r="D84" s="70" t="s">
        <v>422</v>
      </c>
      <c r="E84" s="71" t="s">
        <v>36</v>
      </c>
      <c r="F84" s="71" t="s">
        <v>423</v>
      </c>
      <c r="G84" s="71" t="s">
        <v>348</v>
      </c>
      <c r="H84" s="106" t="s">
        <v>57</v>
      </c>
    </row>
    <row r="85" s="97" customFormat="true" ht="17.1" hidden="false" customHeight="true" outlineLevel="0" collapsed="false">
      <c r="A85" s="98" t="n">
        <v>80</v>
      </c>
      <c r="B85" s="99" t="n">
        <v>1480615</v>
      </c>
      <c r="C85" s="69" t="s">
        <v>424</v>
      </c>
      <c r="D85" s="70" t="s">
        <v>123</v>
      </c>
      <c r="E85" s="71" t="s">
        <v>36</v>
      </c>
      <c r="F85" s="71" t="s">
        <v>425</v>
      </c>
      <c r="G85" s="71" t="s">
        <v>403</v>
      </c>
      <c r="H85" s="106" t="s">
        <v>57</v>
      </c>
    </row>
    <row r="86" s="97" customFormat="true" ht="17.1" hidden="false" customHeight="true" outlineLevel="0" collapsed="false">
      <c r="A86" s="98" t="n">
        <v>81</v>
      </c>
      <c r="B86" s="99" t="n">
        <v>1480616</v>
      </c>
      <c r="C86" s="69" t="s">
        <v>91</v>
      </c>
      <c r="D86" s="70" t="s">
        <v>426</v>
      </c>
      <c r="E86" s="71" t="s">
        <v>36</v>
      </c>
      <c r="F86" s="71" t="s">
        <v>427</v>
      </c>
      <c r="G86" s="71" t="s">
        <v>428</v>
      </c>
      <c r="H86" s="106" t="s">
        <v>57</v>
      </c>
    </row>
    <row r="87" s="97" customFormat="true" ht="17.1" hidden="false" customHeight="true" outlineLevel="0" collapsed="false">
      <c r="A87" s="98" t="n">
        <v>82</v>
      </c>
      <c r="B87" s="99" t="n">
        <v>1480618</v>
      </c>
      <c r="C87" s="69" t="s">
        <v>341</v>
      </c>
      <c r="D87" s="70" t="s">
        <v>429</v>
      </c>
      <c r="E87" s="71" t="s">
        <v>36</v>
      </c>
      <c r="F87" s="71" t="s">
        <v>430</v>
      </c>
      <c r="G87" s="71" t="s">
        <v>431</v>
      </c>
      <c r="H87" s="106" t="s">
        <v>57</v>
      </c>
    </row>
    <row r="88" s="97" customFormat="true" ht="17.1" hidden="false" customHeight="true" outlineLevel="0" collapsed="false">
      <c r="A88" s="98" t="n">
        <v>83</v>
      </c>
      <c r="B88" s="99" t="n">
        <v>1480619</v>
      </c>
      <c r="C88" s="69" t="s">
        <v>432</v>
      </c>
      <c r="D88" s="70" t="s">
        <v>433</v>
      </c>
      <c r="E88" s="71" t="s">
        <v>36</v>
      </c>
      <c r="F88" s="71" t="s">
        <v>434</v>
      </c>
      <c r="G88" s="71" t="s">
        <v>243</v>
      </c>
      <c r="H88" s="106" t="s">
        <v>57</v>
      </c>
    </row>
    <row r="89" s="97" customFormat="true" ht="17.1" hidden="false" customHeight="true" outlineLevel="0" collapsed="false">
      <c r="A89" s="98" t="n">
        <v>84</v>
      </c>
      <c r="B89" s="99" t="n">
        <v>1480620</v>
      </c>
      <c r="C89" s="69" t="s">
        <v>435</v>
      </c>
      <c r="D89" s="70" t="s">
        <v>436</v>
      </c>
      <c r="E89" s="71" t="s">
        <v>36</v>
      </c>
      <c r="F89" s="71" t="s">
        <v>437</v>
      </c>
      <c r="G89" s="71" t="s">
        <v>348</v>
      </c>
      <c r="H89" s="106" t="s">
        <v>57</v>
      </c>
    </row>
    <row r="90" s="97" customFormat="true" ht="17.1" hidden="false" customHeight="true" outlineLevel="0" collapsed="false">
      <c r="A90" s="98" t="n">
        <v>85</v>
      </c>
      <c r="B90" s="99" t="n">
        <v>1480623</v>
      </c>
      <c r="C90" s="69" t="s">
        <v>438</v>
      </c>
      <c r="D90" s="70" t="s">
        <v>36</v>
      </c>
      <c r="E90" s="71" t="s">
        <v>36</v>
      </c>
      <c r="F90" s="71" t="s">
        <v>439</v>
      </c>
      <c r="G90" s="71" t="s">
        <v>440</v>
      </c>
      <c r="H90" s="106" t="s">
        <v>57</v>
      </c>
    </row>
    <row r="91" s="97" customFormat="true" ht="17.1" hidden="false" customHeight="true" outlineLevel="0" collapsed="false">
      <c r="A91" s="98" t="n">
        <v>86</v>
      </c>
      <c r="B91" s="99" t="n">
        <v>1480625</v>
      </c>
      <c r="C91" s="69" t="s">
        <v>441</v>
      </c>
      <c r="D91" s="70" t="s">
        <v>442</v>
      </c>
      <c r="E91" s="71" t="s">
        <v>16</v>
      </c>
      <c r="F91" s="71" t="s">
        <v>443</v>
      </c>
      <c r="G91" s="71" t="s">
        <v>399</v>
      </c>
      <c r="H91" s="106" t="s">
        <v>57</v>
      </c>
    </row>
    <row r="92" s="97" customFormat="true" ht="17.1" hidden="false" customHeight="true" outlineLevel="0" collapsed="false">
      <c r="A92" s="98" t="n">
        <v>87</v>
      </c>
      <c r="B92" s="99" t="n">
        <v>1480626</v>
      </c>
      <c r="C92" s="69" t="s">
        <v>444</v>
      </c>
      <c r="D92" s="70" t="s">
        <v>442</v>
      </c>
      <c r="E92" s="71" t="s">
        <v>36</v>
      </c>
      <c r="F92" s="71" t="s">
        <v>445</v>
      </c>
      <c r="G92" s="71" t="s">
        <v>399</v>
      </c>
      <c r="H92" s="106" t="s">
        <v>57</v>
      </c>
    </row>
    <row r="93" s="97" customFormat="true" ht="17.1" hidden="false" customHeight="true" outlineLevel="0" collapsed="false">
      <c r="A93" s="98" t="n">
        <v>88</v>
      </c>
      <c r="B93" s="99" t="n">
        <v>1480627</v>
      </c>
      <c r="C93" s="69" t="s">
        <v>271</v>
      </c>
      <c r="D93" s="70" t="s">
        <v>446</v>
      </c>
      <c r="E93" s="71" t="s">
        <v>36</v>
      </c>
      <c r="F93" s="71" t="s">
        <v>447</v>
      </c>
      <c r="G93" s="71" t="s">
        <v>243</v>
      </c>
      <c r="H93" s="106" t="s">
        <v>57</v>
      </c>
    </row>
    <row r="94" s="97" customFormat="true" ht="17.1" hidden="false" customHeight="true" outlineLevel="0" collapsed="false">
      <c r="A94" s="98" t="n">
        <v>89</v>
      </c>
      <c r="B94" s="99" t="n">
        <v>1480628</v>
      </c>
      <c r="C94" s="69" t="s">
        <v>448</v>
      </c>
      <c r="D94" s="70" t="s">
        <v>449</v>
      </c>
      <c r="E94" s="71" t="s">
        <v>16</v>
      </c>
      <c r="F94" s="71" t="s">
        <v>450</v>
      </c>
      <c r="G94" s="71" t="s">
        <v>42</v>
      </c>
      <c r="H94" s="106" t="s">
        <v>57</v>
      </c>
    </row>
    <row r="95" s="97" customFormat="true" ht="17.1" hidden="false" customHeight="true" outlineLevel="0" collapsed="false">
      <c r="A95" s="98" t="n">
        <v>90</v>
      </c>
      <c r="B95" s="99" t="n">
        <v>1480629</v>
      </c>
      <c r="C95" s="69" t="s">
        <v>451</v>
      </c>
      <c r="D95" s="70" t="s">
        <v>452</v>
      </c>
      <c r="E95" s="71" t="s">
        <v>16</v>
      </c>
      <c r="F95" s="71" t="s">
        <v>453</v>
      </c>
      <c r="G95" s="71" t="s">
        <v>33</v>
      </c>
      <c r="H95" s="106" t="s">
        <v>57</v>
      </c>
    </row>
    <row r="96" s="97" customFormat="true" ht="17.1" hidden="false" customHeight="true" outlineLevel="0" collapsed="false">
      <c r="A96" s="98" t="n">
        <v>91</v>
      </c>
      <c r="B96" s="99" t="n">
        <v>1480630</v>
      </c>
      <c r="C96" s="69" t="s">
        <v>454</v>
      </c>
      <c r="D96" s="70" t="s">
        <v>452</v>
      </c>
      <c r="E96" s="71" t="s">
        <v>16</v>
      </c>
      <c r="F96" s="71" t="s">
        <v>455</v>
      </c>
      <c r="G96" s="71" t="s">
        <v>251</v>
      </c>
      <c r="H96" s="106" t="s">
        <v>57</v>
      </c>
    </row>
    <row r="97" s="97" customFormat="true" ht="17.1" hidden="false" customHeight="true" outlineLevel="0" collapsed="false">
      <c r="A97" s="98" t="n">
        <v>92</v>
      </c>
      <c r="B97" s="99" t="n">
        <v>1480631</v>
      </c>
      <c r="C97" s="69" t="s">
        <v>456</v>
      </c>
      <c r="D97" s="70" t="s">
        <v>221</v>
      </c>
      <c r="E97" s="71" t="s">
        <v>36</v>
      </c>
      <c r="F97" s="71" t="s">
        <v>457</v>
      </c>
      <c r="G97" s="71" t="s">
        <v>458</v>
      </c>
      <c r="H97" s="106" t="s">
        <v>57</v>
      </c>
    </row>
    <row r="98" s="97" customFormat="true" ht="17.1" hidden="false" customHeight="true" outlineLevel="0" collapsed="false">
      <c r="A98" s="98" t="n">
        <v>93</v>
      </c>
      <c r="B98" s="99" t="n">
        <v>1480632</v>
      </c>
      <c r="C98" s="69" t="s">
        <v>459</v>
      </c>
      <c r="D98" s="70" t="s">
        <v>460</v>
      </c>
      <c r="E98" s="71" t="s">
        <v>36</v>
      </c>
      <c r="F98" s="71" t="s">
        <v>461</v>
      </c>
      <c r="G98" s="71" t="s">
        <v>462</v>
      </c>
      <c r="H98" s="106" t="s">
        <v>57</v>
      </c>
    </row>
    <row r="99" s="97" customFormat="true" ht="17.1" hidden="false" customHeight="true" outlineLevel="0" collapsed="false">
      <c r="A99" s="98" t="n">
        <v>94</v>
      </c>
      <c r="B99" s="99" t="n">
        <v>1480633</v>
      </c>
      <c r="C99" s="69" t="s">
        <v>84</v>
      </c>
      <c r="D99" s="70" t="s">
        <v>238</v>
      </c>
      <c r="E99" s="71" t="s">
        <v>36</v>
      </c>
      <c r="F99" s="71" t="s">
        <v>463</v>
      </c>
      <c r="G99" s="71" t="s">
        <v>200</v>
      </c>
      <c r="H99" s="106" t="s">
        <v>57</v>
      </c>
    </row>
    <row r="100" s="97" customFormat="true" ht="17.1" hidden="false" customHeight="true" outlineLevel="0" collapsed="false">
      <c r="A100" s="98" t="n">
        <v>95</v>
      </c>
      <c r="B100" s="99" t="n">
        <v>1480634</v>
      </c>
      <c r="C100" s="69" t="s">
        <v>464</v>
      </c>
      <c r="D100" s="70" t="s">
        <v>245</v>
      </c>
      <c r="E100" s="71" t="s">
        <v>36</v>
      </c>
      <c r="F100" s="71" t="s">
        <v>465</v>
      </c>
      <c r="G100" s="71" t="s">
        <v>403</v>
      </c>
      <c r="H100" s="106" t="s">
        <v>57</v>
      </c>
    </row>
    <row r="101" s="97" customFormat="true" ht="17.1" hidden="false" customHeight="true" outlineLevel="0" collapsed="false">
      <c r="A101" s="98" t="n">
        <v>96</v>
      </c>
      <c r="B101" s="99" t="n">
        <v>1480635</v>
      </c>
      <c r="C101" s="69" t="s">
        <v>466</v>
      </c>
      <c r="D101" s="70" t="s">
        <v>252</v>
      </c>
      <c r="E101" s="71" t="s">
        <v>36</v>
      </c>
      <c r="F101" s="71" t="s">
        <v>467</v>
      </c>
      <c r="G101" s="71" t="s">
        <v>236</v>
      </c>
      <c r="H101" s="106" t="s">
        <v>57</v>
      </c>
    </row>
    <row r="102" s="97" customFormat="true" ht="17.1" hidden="false" customHeight="true" outlineLevel="0" collapsed="false">
      <c r="A102" s="98" t="n">
        <v>97</v>
      </c>
      <c r="B102" s="99" t="n">
        <v>1480638</v>
      </c>
      <c r="C102" s="69" t="s">
        <v>107</v>
      </c>
      <c r="D102" s="70" t="s">
        <v>108</v>
      </c>
      <c r="E102" s="71" t="s">
        <v>36</v>
      </c>
      <c r="F102" s="71" t="s">
        <v>468</v>
      </c>
      <c r="G102" s="71" t="s">
        <v>469</v>
      </c>
      <c r="H102" s="106" t="s">
        <v>57</v>
      </c>
    </row>
    <row r="103" s="97" customFormat="true" ht="17.1" hidden="false" customHeight="true" outlineLevel="0" collapsed="false">
      <c r="A103" s="98" t="n">
        <v>98</v>
      </c>
      <c r="B103" s="99" t="n">
        <v>1480639</v>
      </c>
      <c r="C103" s="69" t="s">
        <v>470</v>
      </c>
      <c r="D103" s="70" t="s">
        <v>471</v>
      </c>
      <c r="E103" s="71" t="s">
        <v>36</v>
      </c>
      <c r="F103" s="71" t="s">
        <v>472</v>
      </c>
      <c r="G103" s="71" t="s">
        <v>121</v>
      </c>
      <c r="H103" s="106" t="s">
        <v>57</v>
      </c>
    </row>
    <row r="104" s="97" customFormat="true" ht="17.1" hidden="false" customHeight="true" outlineLevel="0" collapsed="false">
      <c r="A104" s="98" t="n">
        <v>99</v>
      </c>
      <c r="B104" s="99" t="n">
        <v>1480640</v>
      </c>
      <c r="C104" s="69" t="s">
        <v>473</v>
      </c>
      <c r="D104" s="70" t="s">
        <v>474</v>
      </c>
      <c r="E104" s="71" t="s">
        <v>36</v>
      </c>
      <c r="F104" s="71" t="s">
        <v>475</v>
      </c>
      <c r="G104" s="71" t="s">
        <v>144</v>
      </c>
      <c r="H104" s="106" t="s">
        <v>57</v>
      </c>
    </row>
    <row r="105" s="97" customFormat="true" ht="17.1" hidden="false" customHeight="true" outlineLevel="0" collapsed="false">
      <c r="A105" s="98" t="n">
        <v>100</v>
      </c>
      <c r="B105" s="99" t="n">
        <v>1480642</v>
      </c>
      <c r="C105" s="69" t="s">
        <v>476</v>
      </c>
      <c r="D105" s="70" t="s">
        <v>477</v>
      </c>
      <c r="E105" s="71" t="s">
        <v>36</v>
      </c>
      <c r="F105" s="71" t="s">
        <v>478</v>
      </c>
      <c r="G105" s="71" t="s">
        <v>479</v>
      </c>
      <c r="H105" s="106" t="s">
        <v>57</v>
      </c>
    </row>
    <row r="106" s="97" customFormat="true" ht="17.1" hidden="false" customHeight="true" outlineLevel="0" collapsed="false">
      <c r="A106" s="98" t="n">
        <v>101</v>
      </c>
      <c r="B106" s="99" t="n">
        <v>1480645</v>
      </c>
      <c r="C106" s="69" t="s">
        <v>91</v>
      </c>
      <c r="D106" s="70" t="s">
        <v>92</v>
      </c>
      <c r="E106" s="71" t="s">
        <v>36</v>
      </c>
      <c r="F106" s="71" t="s">
        <v>480</v>
      </c>
      <c r="G106" s="71" t="s">
        <v>403</v>
      </c>
      <c r="H106" s="106" t="s">
        <v>57</v>
      </c>
    </row>
    <row r="107" s="97" customFormat="true" ht="17.1" hidden="false" customHeight="true" outlineLevel="0" collapsed="false">
      <c r="A107" s="98" t="n">
        <v>102</v>
      </c>
      <c r="B107" s="99" t="n">
        <v>1480646</v>
      </c>
      <c r="C107" s="69" t="s">
        <v>481</v>
      </c>
      <c r="D107" s="70" t="s">
        <v>92</v>
      </c>
      <c r="E107" s="71" t="s">
        <v>36</v>
      </c>
      <c r="F107" s="71" t="s">
        <v>482</v>
      </c>
      <c r="G107" s="71" t="s">
        <v>479</v>
      </c>
      <c r="H107" s="106" t="s">
        <v>57</v>
      </c>
    </row>
    <row r="108" s="97" customFormat="true" ht="17.1" hidden="false" customHeight="true" outlineLevel="0" collapsed="false">
      <c r="A108" s="98" t="n">
        <v>103</v>
      </c>
      <c r="B108" s="99" t="n">
        <v>1480647</v>
      </c>
      <c r="C108" s="69" t="s">
        <v>341</v>
      </c>
      <c r="D108" s="70" t="s">
        <v>92</v>
      </c>
      <c r="E108" s="71" t="s">
        <v>36</v>
      </c>
      <c r="F108" s="71" t="s">
        <v>483</v>
      </c>
      <c r="G108" s="71" t="s">
        <v>484</v>
      </c>
      <c r="H108" s="106" t="s">
        <v>57</v>
      </c>
    </row>
    <row r="109" s="97" customFormat="true" ht="17.1" hidden="false" customHeight="true" outlineLevel="0" collapsed="false">
      <c r="A109" s="98" t="n">
        <v>104</v>
      </c>
      <c r="B109" s="99" t="n">
        <v>1480648</v>
      </c>
      <c r="C109" s="69" t="s">
        <v>485</v>
      </c>
      <c r="D109" s="70" t="s">
        <v>92</v>
      </c>
      <c r="E109" s="71" t="s">
        <v>36</v>
      </c>
      <c r="F109" s="71" t="s">
        <v>486</v>
      </c>
      <c r="G109" s="71" t="s">
        <v>487</v>
      </c>
      <c r="H109" s="106" t="s">
        <v>57</v>
      </c>
    </row>
    <row r="110" s="97" customFormat="true" ht="17.1" hidden="false" customHeight="true" outlineLevel="0" collapsed="false">
      <c r="A110" s="98" t="n">
        <v>105</v>
      </c>
      <c r="B110" s="99" t="n">
        <v>1480649</v>
      </c>
      <c r="C110" s="69" t="s">
        <v>444</v>
      </c>
      <c r="D110" s="70" t="s">
        <v>92</v>
      </c>
      <c r="E110" s="71" t="s">
        <v>36</v>
      </c>
      <c r="F110" s="71" t="s">
        <v>488</v>
      </c>
      <c r="G110" s="71" t="s">
        <v>399</v>
      </c>
      <c r="H110" s="106" t="s">
        <v>57</v>
      </c>
    </row>
    <row r="111" s="97" customFormat="true" ht="17.1" hidden="false" customHeight="true" outlineLevel="0" collapsed="false">
      <c r="A111" s="98" t="n">
        <v>106</v>
      </c>
      <c r="B111" s="99" t="n">
        <v>1480650</v>
      </c>
      <c r="C111" s="69" t="s">
        <v>104</v>
      </c>
      <c r="D111" s="70" t="s">
        <v>146</v>
      </c>
      <c r="E111" s="71" t="s">
        <v>36</v>
      </c>
      <c r="F111" s="71" t="s">
        <v>489</v>
      </c>
      <c r="G111" s="71" t="s">
        <v>490</v>
      </c>
      <c r="H111" s="106" t="s">
        <v>57</v>
      </c>
    </row>
    <row r="112" s="97" customFormat="true" ht="17.1" hidden="false" customHeight="true" outlineLevel="0" collapsed="false">
      <c r="A112" s="98" t="n">
        <v>107</v>
      </c>
      <c r="B112" s="99" t="n">
        <v>1480651</v>
      </c>
      <c r="C112" s="69" t="s">
        <v>491</v>
      </c>
      <c r="D112" s="70" t="s">
        <v>492</v>
      </c>
      <c r="E112" s="71" t="s">
        <v>36</v>
      </c>
      <c r="F112" s="71" t="s">
        <v>493</v>
      </c>
      <c r="G112" s="71" t="s">
        <v>403</v>
      </c>
      <c r="H112" s="106" t="s">
        <v>57</v>
      </c>
    </row>
    <row r="113" s="97" customFormat="true" ht="17.1" hidden="false" customHeight="true" outlineLevel="0" collapsed="false">
      <c r="A113" s="98" t="n">
        <v>108</v>
      </c>
      <c r="B113" s="99" t="n">
        <v>1480652</v>
      </c>
      <c r="C113" s="69" t="s">
        <v>494</v>
      </c>
      <c r="D113" s="70" t="s">
        <v>383</v>
      </c>
      <c r="E113" s="71" t="s">
        <v>36</v>
      </c>
      <c r="F113" s="71" t="s">
        <v>495</v>
      </c>
      <c r="G113" s="71" t="s">
        <v>496</v>
      </c>
      <c r="H113" s="106" t="s">
        <v>57</v>
      </c>
    </row>
    <row r="114" s="97" customFormat="true" ht="17.1" hidden="false" customHeight="true" outlineLevel="0" collapsed="false">
      <c r="A114" s="98" t="n">
        <v>109</v>
      </c>
      <c r="B114" s="107" t="s">
        <v>497</v>
      </c>
      <c r="C114" s="101" t="s">
        <v>498</v>
      </c>
      <c r="D114" s="102" t="s">
        <v>499</v>
      </c>
      <c r="E114" s="103" t="s">
        <v>16</v>
      </c>
      <c r="F114" s="103" t="s">
        <v>500</v>
      </c>
      <c r="G114" s="103" t="s">
        <v>501</v>
      </c>
      <c r="H114" s="106" t="s">
        <v>57</v>
      </c>
    </row>
    <row r="115" s="97" customFormat="true" ht="17.1" hidden="false" customHeight="true" outlineLevel="0" collapsed="false">
      <c r="A115" s="98" t="n">
        <v>110</v>
      </c>
      <c r="B115" s="107" t="s">
        <v>502</v>
      </c>
      <c r="C115" s="101" t="s">
        <v>503</v>
      </c>
      <c r="D115" s="102" t="s">
        <v>504</v>
      </c>
      <c r="E115" s="103" t="s">
        <v>36</v>
      </c>
      <c r="F115" s="103" t="s">
        <v>222</v>
      </c>
      <c r="G115" s="103" t="s">
        <v>505</v>
      </c>
      <c r="H115" s="106" t="s">
        <v>57</v>
      </c>
    </row>
    <row r="116" s="97" customFormat="true" ht="17.1" hidden="false" customHeight="true" outlineLevel="0" collapsed="false">
      <c r="A116" s="98" t="n">
        <v>111</v>
      </c>
      <c r="B116" s="107" t="s">
        <v>506</v>
      </c>
      <c r="C116" s="101" t="s">
        <v>507</v>
      </c>
      <c r="D116" s="102" t="s">
        <v>407</v>
      </c>
      <c r="E116" s="103" t="s">
        <v>36</v>
      </c>
      <c r="F116" s="103" t="s">
        <v>508</v>
      </c>
      <c r="G116" s="103" t="s">
        <v>509</v>
      </c>
      <c r="H116" s="106" t="s">
        <v>57</v>
      </c>
    </row>
    <row r="117" s="97" customFormat="true" ht="17.1" hidden="false" customHeight="true" outlineLevel="0" collapsed="false">
      <c r="A117" s="98" t="n">
        <v>112</v>
      </c>
      <c r="B117" s="107" t="s">
        <v>510</v>
      </c>
      <c r="C117" s="101" t="s">
        <v>511</v>
      </c>
      <c r="D117" s="102" t="s">
        <v>512</v>
      </c>
      <c r="E117" s="103" t="s">
        <v>36</v>
      </c>
      <c r="F117" s="103" t="s">
        <v>513</v>
      </c>
      <c r="G117" s="103" t="s">
        <v>514</v>
      </c>
      <c r="H117" s="106" t="s">
        <v>57</v>
      </c>
    </row>
    <row r="118" s="97" customFormat="true" ht="17.1" hidden="false" customHeight="true" outlineLevel="0" collapsed="false">
      <c r="A118" s="98" t="n">
        <v>113</v>
      </c>
      <c r="B118" s="107" t="s">
        <v>515</v>
      </c>
      <c r="C118" s="101" t="s">
        <v>511</v>
      </c>
      <c r="D118" s="102" t="s">
        <v>516</v>
      </c>
      <c r="E118" s="103" t="s">
        <v>36</v>
      </c>
      <c r="F118" s="103" t="s">
        <v>517</v>
      </c>
      <c r="G118" s="103" t="s">
        <v>509</v>
      </c>
      <c r="H118" s="106" t="s">
        <v>57</v>
      </c>
    </row>
    <row r="119" s="97" customFormat="true" ht="17.1" hidden="false" customHeight="true" outlineLevel="0" collapsed="false">
      <c r="A119" s="98" t="n">
        <v>114</v>
      </c>
      <c r="B119" s="107" t="s">
        <v>518</v>
      </c>
      <c r="C119" s="101" t="s">
        <v>519</v>
      </c>
      <c r="D119" s="102" t="s">
        <v>132</v>
      </c>
      <c r="E119" s="103" t="s">
        <v>36</v>
      </c>
      <c r="F119" s="103" t="s">
        <v>520</v>
      </c>
      <c r="G119" s="103" t="s">
        <v>521</v>
      </c>
      <c r="H119" s="106" t="s">
        <v>57</v>
      </c>
    </row>
    <row r="120" s="97" customFormat="true" ht="17.1" hidden="false" customHeight="true" outlineLevel="0" collapsed="false">
      <c r="A120" s="98" t="n">
        <v>115</v>
      </c>
      <c r="B120" s="107" t="s">
        <v>522</v>
      </c>
      <c r="C120" s="101" t="s">
        <v>523</v>
      </c>
      <c r="D120" s="102" t="s">
        <v>492</v>
      </c>
      <c r="E120" s="103" t="s">
        <v>36</v>
      </c>
      <c r="F120" s="103" t="s">
        <v>524</v>
      </c>
      <c r="G120" s="103" t="s">
        <v>144</v>
      </c>
      <c r="H120" s="106" t="s">
        <v>57</v>
      </c>
    </row>
    <row r="121" s="97" customFormat="true" ht="17.1" hidden="false" customHeight="true" outlineLevel="0" collapsed="false">
      <c r="A121" s="98" t="n">
        <v>116</v>
      </c>
      <c r="B121" s="99" t="n">
        <v>1480401</v>
      </c>
      <c r="C121" s="69" t="s">
        <v>525</v>
      </c>
      <c r="D121" s="70" t="s">
        <v>526</v>
      </c>
      <c r="E121" s="71" t="s">
        <v>36</v>
      </c>
      <c r="F121" s="71" t="s">
        <v>527</v>
      </c>
      <c r="G121" s="71" t="s">
        <v>232</v>
      </c>
      <c r="H121" s="106" t="s">
        <v>99</v>
      </c>
    </row>
    <row r="122" s="97" customFormat="true" ht="17.1" hidden="false" customHeight="true" outlineLevel="0" collapsed="false">
      <c r="A122" s="98" t="n">
        <v>117</v>
      </c>
      <c r="B122" s="99" t="n">
        <v>1480402</v>
      </c>
      <c r="C122" s="69" t="s">
        <v>528</v>
      </c>
      <c r="D122" s="70" t="s">
        <v>529</v>
      </c>
      <c r="E122" s="71" t="s">
        <v>36</v>
      </c>
      <c r="F122" s="71" t="s">
        <v>211</v>
      </c>
      <c r="G122" s="71" t="s">
        <v>509</v>
      </c>
      <c r="H122" s="106" t="s">
        <v>99</v>
      </c>
    </row>
    <row r="123" s="97" customFormat="true" ht="17.1" hidden="false" customHeight="true" outlineLevel="0" collapsed="false">
      <c r="A123" s="98" t="n">
        <v>118</v>
      </c>
      <c r="B123" s="99" t="n">
        <v>1480403</v>
      </c>
      <c r="C123" s="69" t="s">
        <v>530</v>
      </c>
      <c r="D123" s="70" t="s">
        <v>178</v>
      </c>
      <c r="E123" s="71" t="s">
        <v>36</v>
      </c>
      <c r="F123" s="71" t="s">
        <v>531</v>
      </c>
      <c r="G123" s="71" t="s">
        <v>300</v>
      </c>
      <c r="H123" s="106" t="s">
        <v>99</v>
      </c>
    </row>
    <row r="124" s="97" customFormat="true" ht="17.1" hidden="false" customHeight="true" outlineLevel="0" collapsed="false">
      <c r="A124" s="98" t="n">
        <v>119</v>
      </c>
      <c r="B124" s="99" t="n">
        <v>1480404</v>
      </c>
      <c r="C124" s="69" t="s">
        <v>532</v>
      </c>
      <c r="D124" s="70" t="s">
        <v>407</v>
      </c>
      <c r="E124" s="71" t="s">
        <v>36</v>
      </c>
      <c r="F124" s="71" t="s">
        <v>533</v>
      </c>
      <c r="G124" s="71" t="s">
        <v>534</v>
      </c>
      <c r="H124" s="106" t="s">
        <v>99</v>
      </c>
    </row>
    <row r="125" s="97" customFormat="true" ht="17.1" hidden="false" customHeight="true" outlineLevel="0" collapsed="false">
      <c r="A125" s="98" t="n">
        <v>120</v>
      </c>
      <c r="B125" s="99" t="n">
        <v>1480406</v>
      </c>
      <c r="C125" s="69" t="s">
        <v>535</v>
      </c>
      <c r="D125" s="70" t="s">
        <v>309</v>
      </c>
      <c r="E125" s="71" t="s">
        <v>36</v>
      </c>
      <c r="F125" s="71" t="s">
        <v>536</v>
      </c>
      <c r="G125" s="71" t="s">
        <v>537</v>
      </c>
      <c r="H125" s="106" t="s">
        <v>99</v>
      </c>
    </row>
    <row r="126" s="97" customFormat="true" ht="17.1" hidden="false" customHeight="true" outlineLevel="0" collapsed="false">
      <c r="A126" s="98" t="n">
        <v>121</v>
      </c>
      <c r="B126" s="99" t="n">
        <v>1480407</v>
      </c>
      <c r="C126" s="69" t="s">
        <v>538</v>
      </c>
      <c r="D126" s="70" t="s">
        <v>190</v>
      </c>
      <c r="E126" s="71" t="s">
        <v>36</v>
      </c>
      <c r="F126" s="71" t="s">
        <v>539</v>
      </c>
      <c r="G126" s="71" t="s">
        <v>87</v>
      </c>
      <c r="H126" s="106" t="s">
        <v>99</v>
      </c>
    </row>
    <row r="127" s="97" customFormat="true" ht="17.1" hidden="false" customHeight="true" outlineLevel="0" collapsed="false">
      <c r="A127" s="98" t="n">
        <v>122</v>
      </c>
      <c r="B127" s="99" t="n">
        <v>1480408</v>
      </c>
      <c r="C127" s="69" t="s">
        <v>540</v>
      </c>
      <c r="D127" s="70" t="s">
        <v>541</v>
      </c>
      <c r="E127" s="71" t="s">
        <v>36</v>
      </c>
      <c r="F127" s="71" t="s">
        <v>542</v>
      </c>
      <c r="G127" s="71" t="s">
        <v>543</v>
      </c>
      <c r="H127" s="106" t="s">
        <v>99</v>
      </c>
    </row>
    <row r="128" s="97" customFormat="true" ht="17.1" hidden="false" customHeight="true" outlineLevel="0" collapsed="false">
      <c r="A128" s="98" t="n">
        <v>123</v>
      </c>
      <c r="B128" s="99" t="n">
        <v>1480409</v>
      </c>
      <c r="C128" s="69" t="s">
        <v>248</v>
      </c>
      <c r="D128" s="70" t="s">
        <v>544</v>
      </c>
      <c r="E128" s="71" t="s">
        <v>36</v>
      </c>
      <c r="F128" s="71" t="s">
        <v>545</v>
      </c>
      <c r="G128" s="71" t="s">
        <v>546</v>
      </c>
      <c r="H128" s="106" t="s">
        <v>99</v>
      </c>
    </row>
    <row r="129" s="97" customFormat="true" ht="17.1" hidden="false" customHeight="true" outlineLevel="0" collapsed="false">
      <c r="A129" s="98" t="n">
        <v>124</v>
      </c>
      <c r="B129" s="99" t="n">
        <v>1480410</v>
      </c>
      <c r="C129" s="69" t="s">
        <v>131</v>
      </c>
      <c r="D129" s="70" t="s">
        <v>316</v>
      </c>
      <c r="E129" s="71" t="s">
        <v>36</v>
      </c>
      <c r="F129" s="71" t="s">
        <v>547</v>
      </c>
      <c r="G129" s="71" t="s">
        <v>548</v>
      </c>
      <c r="H129" s="106" t="s">
        <v>99</v>
      </c>
    </row>
    <row r="130" s="97" customFormat="true" ht="17.1" hidden="false" customHeight="true" outlineLevel="0" collapsed="false">
      <c r="A130" s="98" t="n">
        <v>125</v>
      </c>
      <c r="B130" s="99" t="n">
        <v>1480411</v>
      </c>
      <c r="C130" s="69" t="s">
        <v>549</v>
      </c>
      <c r="D130" s="70" t="s">
        <v>550</v>
      </c>
      <c r="E130" s="71" t="s">
        <v>36</v>
      </c>
      <c r="F130" s="71" t="s">
        <v>551</v>
      </c>
      <c r="G130" s="71" t="s">
        <v>534</v>
      </c>
      <c r="H130" s="106" t="s">
        <v>99</v>
      </c>
    </row>
    <row r="131" s="97" customFormat="true" ht="17.1" hidden="false" customHeight="true" outlineLevel="0" collapsed="false">
      <c r="A131" s="98" t="n">
        <v>126</v>
      </c>
      <c r="B131" s="99" t="n">
        <v>1480413</v>
      </c>
      <c r="C131" s="69" t="s">
        <v>552</v>
      </c>
      <c r="D131" s="70" t="s">
        <v>319</v>
      </c>
      <c r="E131" s="71" t="s">
        <v>36</v>
      </c>
      <c r="F131" s="71" t="s">
        <v>553</v>
      </c>
      <c r="G131" s="71" t="s">
        <v>554</v>
      </c>
      <c r="H131" s="106" t="s">
        <v>99</v>
      </c>
    </row>
    <row r="132" s="97" customFormat="true" ht="17.1" hidden="false" customHeight="true" outlineLevel="0" collapsed="false">
      <c r="A132" s="98" t="n">
        <v>127</v>
      </c>
      <c r="B132" s="99" t="n">
        <v>1480414</v>
      </c>
      <c r="C132" s="69" t="s">
        <v>555</v>
      </c>
      <c r="D132" s="70" t="s">
        <v>556</v>
      </c>
      <c r="E132" s="71" t="s">
        <v>36</v>
      </c>
      <c r="F132" s="71" t="s">
        <v>557</v>
      </c>
      <c r="G132" s="71" t="s">
        <v>558</v>
      </c>
      <c r="H132" s="106" t="s">
        <v>99</v>
      </c>
    </row>
    <row r="133" s="97" customFormat="true" ht="17.1" hidden="false" customHeight="true" outlineLevel="0" collapsed="false">
      <c r="A133" s="98" t="n">
        <v>128</v>
      </c>
      <c r="B133" s="99" t="n">
        <v>1480415</v>
      </c>
      <c r="C133" s="69" t="s">
        <v>559</v>
      </c>
      <c r="D133" s="70" t="s">
        <v>433</v>
      </c>
      <c r="E133" s="71" t="s">
        <v>36</v>
      </c>
      <c r="F133" s="71" t="s">
        <v>560</v>
      </c>
      <c r="G133" s="71" t="s">
        <v>561</v>
      </c>
      <c r="H133" s="106" t="s">
        <v>99</v>
      </c>
    </row>
    <row r="134" s="97" customFormat="true" ht="17.1" hidden="false" customHeight="true" outlineLevel="0" collapsed="false">
      <c r="A134" s="98" t="n">
        <v>129</v>
      </c>
      <c r="B134" s="99" t="n">
        <v>1480416</v>
      </c>
      <c r="C134" s="69" t="s">
        <v>562</v>
      </c>
      <c r="D134" s="70" t="s">
        <v>563</v>
      </c>
      <c r="E134" s="71" t="s">
        <v>36</v>
      </c>
      <c r="F134" s="71" t="s">
        <v>564</v>
      </c>
      <c r="G134" s="71" t="s">
        <v>232</v>
      </c>
      <c r="H134" s="106" t="s">
        <v>99</v>
      </c>
    </row>
    <row r="135" s="97" customFormat="true" ht="17.1" hidden="false" customHeight="true" outlineLevel="0" collapsed="false">
      <c r="A135" s="98" t="n">
        <v>130</v>
      </c>
      <c r="B135" s="99" t="n">
        <v>1480417</v>
      </c>
      <c r="C135" s="69" t="s">
        <v>565</v>
      </c>
      <c r="D135" s="70" t="s">
        <v>202</v>
      </c>
      <c r="E135" s="71" t="s">
        <v>36</v>
      </c>
      <c r="F135" s="71" t="s">
        <v>566</v>
      </c>
      <c r="G135" s="71" t="s">
        <v>546</v>
      </c>
      <c r="H135" s="106" t="s">
        <v>99</v>
      </c>
    </row>
    <row r="136" s="97" customFormat="true" ht="17.1" hidden="false" customHeight="true" outlineLevel="0" collapsed="false">
      <c r="A136" s="98" t="n">
        <v>131</v>
      </c>
      <c r="B136" s="99" t="n">
        <v>1480418</v>
      </c>
      <c r="C136" s="69" t="s">
        <v>567</v>
      </c>
      <c r="D136" s="70" t="s">
        <v>568</v>
      </c>
      <c r="E136" s="71" t="s">
        <v>36</v>
      </c>
      <c r="F136" s="71" t="s">
        <v>569</v>
      </c>
      <c r="G136" s="71" t="s">
        <v>458</v>
      </c>
      <c r="H136" s="106" t="s">
        <v>99</v>
      </c>
    </row>
    <row r="137" s="97" customFormat="true" ht="17.1" hidden="false" customHeight="true" outlineLevel="0" collapsed="false">
      <c r="A137" s="98" t="n">
        <v>132</v>
      </c>
      <c r="B137" s="99" t="n">
        <v>1480419</v>
      </c>
      <c r="C137" s="69" t="s">
        <v>570</v>
      </c>
      <c r="D137" s="70" t="s">
        <v>206</v>
      </c>
      <c r="E137" s="71" t="s">
        <v>36</v>
      </c>
      <c r="F137" s="71" t="s">
        <v>571</v>
      </c>
      <c r="G137" s="71" t="s">
        <v>546</v>
      </c>
      <c r="H137" s="106" t="s">
        <v>99</v>
      </c>
    </row>
    <row r="138" s="97" customFormat="true" ht="17.1" hidden="false" customHeight="true" outlineLevel="0" collapsed="false">
      <c r="A138" s="98" t="n">
        <v>133</v>
      </c>
      <c r="B138" s="99" t="n">
        <v>1480420</v>
      </c>
      <c r="C138" s="69" t="s">
        <v>572</v>
      </c>
      <c r="D138" s="70" t="s">
        <v>206</v>
      </c>
      <c r="E138" s="71" t="s">
        <v>36</v>
      </c>
      <c r="F138" s="71" t="s">
        <v>573</v>
      </c>
      <c r="G138" s="71" t="s">
        <v>200</v>
      </c>
      <c r="H138" s="106" t="s">
        <v>99</v>
      </c>
    </row>
    <row r="139" s="97" customFormat="true" ht="17.1" hidden="false" customHeight="true" outlineLevel="0" collapsed="false">
      <c r="A139" s="98" t="n">
        <v>134</v>
      </c>
      <c r="B139" s="99" t="n">
        <v>1480421</v>
      </c>
      <c r="C139" s="69" t="s">
        <v>574</v>
      </c>
      <c r="D139" s="70" t="s">
        <v>36</v>
      </c>
      <c r="E139" s="71" t="s">
        <v>36</v>
      </c>
      <c r="F139" s="71" t="s">
        <v>575</v>
      </c>
      <c r="G139" s="71" t="s">
        <v>546</v>
      </c>
      <c r="H139" s="106" t="s">
        <v>99</v>
      </c>
    </row>
    <row r="140" s="97" customFormat="true" ht="17.1" hidden="false" customHeight="true" outlineLevel="0" collapsed="false">
      <c r="A140" s="98" t="n">
        <v>135</v>
      </c>
      <c r="B140" s="99" t="n">
        <v>1480422</v>
      </c>
      <c r="C140" s="69" t="s">
        <v>576</v>
      </c>
      <c r="D140" s="70" t="s">
        <v>327</v>
      </c>
      <c r="E140" s="71" t="s">
        <v>36</v>
      </c>
      <c r="F140" s="71" t="s">
        <v>577</v>
      </c>
      <c r="G140" s="71" t="s">
        <v>578</v>
      </c>
      <c r="H140" s="106" t="s">
        <v>99</v>
      </c>
    </row>
    <row r="141" s="97" customFormat="true" ht="17.1" hidden="false" customHeight="true" outlineLevel="0" collapsed="false">
      <c r="A141" s="98" t="n">
        <v>136</v>
      </c>
      <c r="B141" s="99" t="n">
        <v>1480423</v>
      </c>
      <c r="C141" s="69" t="s">
        <v>491</v>
      </c>
      <c r="D141" s="70" t="s">
        <v>579</v>
      </c>
      <c r="E141" s="71" t="s">
        <v>36</v>
      </c>
      <c r="F141" s="71" t="s">
        <v>461</v>
      </c>
      <c r="G141" s="71" t="s">
        <v>219</v>
      </c>
      <c r="H141" s="106" t="s">
        <v>99</v>
      </c>
    </row>
    <row r="142" s="97" customFormat="true" ht="17.1" hidden="false" customHeight="true" outlineLevel="0" collapsed="false">
      <c r="A142" s="98" t="n">
        <v>137</v>
      </c>
      <c r="B142" s="99" t="n">
        <v>1480424</v>
      </c>
      <c r="C142" s="69" t="s">
        <v>580</v>
      </c>
      <c r="D142" s="70" t="s">
        <v>460</v>
      </c>
      <c r="E142" s="71" t="s">
        <v>36</v>
      </c>
      <c r="F142" s="71" t="s">
        <v>581</v>
      </c>
      <c r="G142" s="71" t="s">
        <v>578</v>
      </c>
      <c r="H142" s="106" t="s">
        <v>99</v>
      </c>
    </row>
    <row r="143" s="97" customFormat="true" ht="17.1" hidden="false" customHeight="true" outlineLevel="0" collapsed="false">
      <c r="A143" s="98" t="n">
        <v>138</v>
      </c>
      <c r="B143" s="99" t="n">
        <v>1480426</v>
      </c>
      <c r="C143" s="69" t="s">
        <v>248</v>
      </c>
      <c r="D143" s="70" t="s">
        <v>582</v>
      </c>
      <c r="E143" s="71" t="s">
        <v>36</v>
      </c>
      <c r="F143" s="71" t="s">
        <v>583</v>
      </c>
      <c r="G143" s="71" t="s">
        <v>219</v>
      </c>
      <c r="H143" s="106" t="s">
        <v>99</v>
      </c>
    </row>
    <row r="144" s="97" customFormat="true" ht="17.1" hidden="false" customHeight="true" outlineLevel="0" collapsed="false">
      <c r="A144" s="98" t="n">
        <v>139</v>
      </c>
      <c r="B144" s="99" t="n">
        <v>1480428</v>
      </c>
      <c r="C144" s="69" t="s">
        <v>584</v>
      </c>
      <c r="D144" s="70" t="s">
        <v>585</v>
      </c>
      <c r="E144" s="71" t="s">
        <v>36</v>
      </c>
      <c r="F144" s="71" t="s">
        <v>586</v>
      </c>
      <c r="G144" s="71" t="s">
        <v>458</v>
      </c>
      <c r="H144" s="106" t="s">
        <v>99</v>
      </c>
    </row>
    <row r="145" s="97" customFormat="true" ht="17.1" hidden="false" customHeight="true" outlineLevel="0" collapsed="false">
      <c r="A145" s="98" t="n">
        <v>140</v>
      </c>
      <c r="B145" s="99" t="n">
        <v>1480430</v>
      </c>
      <c r="C145" s="69" t="s">
        <v>100</v>
      </c>
      <c r="D145" s="70" t="s">
        <v>477</v>
      </c>
      <c r="E145" s="71" t="s">
        <v>36</v>
      </c>
      <c r="F145" s="71" t="s">
        <v>587</v>
      </c>
      <c r="G145" s="71" t="s">
        <v>458</v>
      </c>
      <c r="H145" s="106" t="s">
        <v>99</v>
      </c>
    </row>
    <row r="146" s="97" customFormat="true" ht="17.1" hidden="false" customHeight="true" outlineLevel="0" collapsed="false">
      <c r="A146" s="98" t="n">
        <v>141</v>
      </c>
      <c r="B146" s="99" t="n">
        <v>1480431</v>
      </c>
      <c r="C146" s="69" t="s">
        <v>588</v>
      </c>
      <c r="D146" s="70" t="s">
        <v>89</v>
      </c>
      <c r="E146" s="71" t="s">
        <v>36</v>
      </c>
      <c r="F146" s="71" t="s">
        <v>589</v>
      </c>
      <c r="G146" s="71" t="s">
        <v>258</v>
      </c>
      <c r="H146" s="106" t="s">
        <v>99</v>
      </c>
    </row>
    <row r="147" s="97" customFormat="true" ht="17.1" hidden="false" customHeight="true" outlineLevel="0" collapsed="false">
      <c r="A147" s="98" t="n">
        <v>142</v>
      </c>
      <c r="B147" s="99" t="n">
        <v>1480432</v>
      </c>
      <c r="C147" s="69" t="s">
        <v>590</v>
      </c>
      <c r="D147" s="70" t="s">
        <v>374</v>
      </c>
      <c r="E147" s="71" t="s">
        <v>36</v>
      </c>
      <c r="F147" s="71" t="s">
        <v>591</v>
      </c>
      <c r="G147" s="71" t="s">
        <v>140</v>
      </c>
      <c r="H147" s="106" t="s">
        <v>99</v>
      </c>
    </row>
    <row r="148" s="97" customFormat="true" ht="17.1" hidden="false" customHeight="true" outlineLevel="0" collapsed="false">
      <c r="A148" s="98" t="n">
        <v>143</v>
      </c>
      <c r="B148" s="99" t="n">
        <v>1480433</v>
      </c>
      <c r="C148" s="69" t="s">
        <v>30</v>
      </c>
      <c r="D148" s="70" t="s">
        <v>146</v>
      </c>
      <c r="E148" s="71" t="s">
        <v>36</v>
      </c>
      <c r="F148" s="71" t="s">
        <v>592</v>
      </c>
      <c r="G148" s="71" t="s">
        <v>458</v>
      </c>
      <c r="H148" s="106" t="s">
        <v>99</v>
      </c>
    </row>
    <row r="149" s="97" customFormat="true" ht="17.1" hidden="false" customHeight="true" outlineLevel="0" collapsed="false">
      <c r="A149" s="98" t="n">
        <v>144</v>
      </c>
      <c r="B149" s="100" t="s">
        <v>593</v>
      </c>
      <c r="C149" s="108" t="s">
        <v>594</v>
      </c>
      <c r="D149" s="109" t="s">
        <v>595</v>
      </c>
      <c r="E149" s="110" t="s">
        <v>36</v>
      </c>
      <c r="F149" s="111" t="n">
        <v>30051</v>
      </c>
      <c r="G149" s="112" t="s">
        <v>596</v>
      </c>
      <c r="H149" s="106" t="s">
        <v>99</v>
      </c>
    </row>
    <row r="150" s="97" customFormat="true" ht="17.1" hidden="false" customHeight="true" outlineLevel="0" collapsed="false">
      <c r="A150" s="98" t="n">
        <v>145</v>
      </c>
      <c r="B150" s="100" t="s">
        <v>597</v>
      </c>
      <c r="C150" s="108" t="s">
        <v>598</v>
      </c>
      <c r="D150" s="109" t="s">
        <v>96</v>
      </c>
      <c r="E150" s="110" t="s">
        <v>36</v>
      </c>
      <c r="F150" s="111" t="n">
        <v>30057</v>
      </c>
      <c r="G150" s="112" t="s">
        <v>599</v>
      </c>
      <c r="H150" s="106" t="s">
        <v>99</v>
      </c>
    </row>
    <row r="151" s="97" customFormat="true" ht="17.1" hidden="false" customHeight="true" outlineLevel="0" collapsed="false">
      <c r="A151" s="98" t="n">
        <v>146</v>
      </c>
      <c r="B151" s="100" t="s">
        <v>600</v>
      </c>
      <c r="C151" s="108" t="s">
        <v>601</v>
      </c>
      <c r="D151" s="109" t="s">
        <v>202</v>
      </c>
      <c r="E151" s="110" t="s">
        <v>36</v>
      </c>
      <c r="F151" s="111" t="n">
        <v>31227</v>
      </c>
      <c r="G151" s="112" t="s">
        <v>602</v>
      </c>
      <c r="H151" s="106" t="s">
        <v>99</v>
      </c>
    </row>
    <row r="152" s="97" customFormat="true" ht="17.1" hidden="false" customHeight="true" outlineLevel="0" collapsed="false">
      <c r="A152" s="98" t="n">
        <v>147</v>
      </c>
      <c r="B152" s="100" t="s">
        <v>603</v>
      </c>
      <c r="C152" s="108" t="s">
        <v>604</v>
      </c>
      <c r="D152" s="109" t="s">
        <v>230</v>
      </c>
      <c r="E152" s="110" t="s">
        <v>36</v>
      </c>
      <c r="F152" s="111" t="n">
        <v>28936</v>
      </c>
      <c r="G152" s="112" t="s">
        <v>605</v>
      </c>
      <c r="H152" s="106" t="s">
        <v>99</v>
      </c>
    </row>
    <row r="153" s="97" customFormat="true" ht="17.1" hidden="false" customHeight="true" outlineLevel="0" collapsed="false">
      <c r="A153" s="98" t="n">
        <v>148</v>
      </c>
      <c r="B153" s="100" t="s">
        <v>606</v>
      </c>
      <c r="C153" s="108" t="s">
        <v>607</v>
      </c>
      <c r="D153" s="109" t="s">
        <v>608</v>
      </c>
      <c r="E153" s="110" t="s">
        <v>36</v>
      </c>
      <c r="F153" s="111" t="n">
        <v>30445</v>
      </c>
      <c r="G153" s="112" t="s">
        <v>599</v>
      </c>
      <c r="H153" s="106" t="s">
        <v>99</v>
      </c>
    </row>
    <row r="154" s="97" customFormat="true" ht="17.1" hidden="false" customHeight="true" outlineLevel="0" collapsed="false">
      <c r="A154" s="98" t="n">
        <v>149</v>
      </c>
      <c r="B154" s="100" t="s">
        <v>609</v>
      </c>
      <c r="C154" s="108" t="s">
        <v>610</v>
      </c>
      <c r="D154" s="109" t="s">
        <v>252</v>
      </c>
      <c r="E154" s="110" t="s">
        <v>36</v>
      </c>
      <c r="F154" s="111" t="n">
        <v>30744</v>
      </c>
      <c r="G154" s="112" t="s">
        <v>611</v>
      </c>
      <c r="H154" s="106" t="s">
        <v>99</v>
      </c>
    </row>
    <row r="155" s="97" customFormat="true" ht="17.1" hidden="false" customHeight="true" outlineLevel="0" collapsed="false">
      <c r="A155" s="98" t="n">
        <v>150</v>
      </c>
      <c r="B155" s="100" t="s">
        <v>612</v>
      </c>
      <c r="C155" s="108" t="s">
        <v>613</v>
      </c>
      <c r="D155" s="109" t="s">
        <v>614</v>
      </c>
      <c r="E155" s="110" t="s">
        <v>36</v>
      </c>
      <c r="F155" s="111" t="n">
        <v>30506</v>
      </c>
      <c r="G155" s="112" t="s">
        <v>615</v>
      </c>
      <c r="H155" s="106" t="s">
        <v>99</v>
      </c>
    </row>
    <row r="156" s="97" customFormat="true" ht="17.1" hidden="false" customHeight="true" outlineLevel="0" collapsed="false">
      <c r="A156" s="98" t="n">
        <v>151</v>
      </c>
      <c r="B156" s="99" t="n">
        <v>1480501</v>
      </c>
      <c r="C156" s="69" t="s">
        <v>616</v>
      </c>
      <c r="D156" s="70" t="s">
        <v>617</v>
      </c>
      <c r="E156" s="71" t="s">
        <v>36</v>
      </c>
      <c r="F156" s="71" t="s">
        <v>618</v>
      </c>
      <c r="G156" s="71" t="s">
        <v>509</v>
      </c>
      <c r="H156" s="106" t="s">
        <v>114</v>
      </c>
    </row>
    <row r="157" s="97" customFormat="true" ht="17.1" hidden="false" customHeight="true" outlineLevel="0" collapsed="false">
      <c r="A157" s="98" t="n">
        <v>152</v>
      </c>
      <c r="B157" s="99" t="n">
        <v>1480502</v>
      </c>
      <c r="C157" s="69" t="s">
        <v>619</v>
      </c>
      <c r="D157" s="70" t="s">
        <v>54</v>
      </c>
      <c r="E157" s="71" t="s">
        <v>36</v>
      </c>
      <c r="F157" s="71" t="s">
        <v>620</v>
      </c>
      <c r="G157" s="71" t="s">
        <v>258</v>
      </c>
      <c r="H157" s="106" t="s">
        <v>114</v>
      </c>
    </row>
    <row r="158" s="97" customFormat="true" ht="17.1" hidden="false" customHeight="true" outlineLevel="0" collapsed="false">
      <c r="A158" s="98" t="n">
        <v>153</v>
      </c>
      <c r="B158" s="99" t="n">
        <v>1480503</v>
      </c>
      <c r="C158" s="69" t="s">
        <v>621</v>
      </c>
      <c r="D158" s="70" t="s">
        <v>622</v>
      </c>
      <c r="E158" s="71" t="s">
        <v>36</v>
      </c>
      <c r="F158" s="71" t="s">
        <v>623</v>
      </c>
      <c r="G158" s="71" t="s">
        <v>212</v>
      </c>
      <c r="H158" s="106" t="s">
        <v>114</v>
      </c>
    </row>
    <row r="159" s="97" customFormat="true" ht="17.1" hidden="false" customHeight="true" outlineLevel="0" collapsed="false">
      <c r="A159" s="98" t="n">
        <v>154</v>
      </c>
      <c r="B159" s="99" t="n">
        <v>1480504</v>
      </c>
      <c r="C159" s="69" t="s">
        <v>624</v>
      </c>
      <c r="D159" s="70" t="s">
        <v>625</v>
      </c>
      <c r="E159" s="71" t="s">
        <v>36</v>
      </c>
      <c r="F159" s="71" t="s">
        <v>626</v>
      </c>
      <c r="G159" s="71" t="s">
        <v>236</v>
      </c>
      <c r="H159" s="106" t="s">
        <v>114</v>
      </c>
    </row>
    <row r="160" s="97" customFormat="true" ht="17.1" hidden="false" customHeight="true" outlineLevel="0" collapsed="false">
      <c r="A160" s="98" t="n">
        <v>155</v>
      </c>
      <c r="B160" s="99" t="n">
        <v>1480505</v>
      </c>
      <c r="C160" s="69" t="s">
        <v>627</v>
      </c>
      <c r="D160" s="70" t="s">
        <v>628</v>
      </c>
      <c r="E160" s="71" t="s">
        <v>36</v>
      </c>
      <c r="F160" s="71" t="s">
        <v>629</v>
      </c>
      <c r="G160" s="71" t="s">
        <v>630</v>
      </c>
      <c r="H160" s="106" t="s">
        <v>114</v>
      </c>
    </row>
    <row r="161" s="97" customFormat="true" ht="17.1" hidden="false" customHeight="true" outlineLevel="0" collapsed="false">
      <c r="A161" s="98" t="n">
        <v>156</v>
      </c>
      <c r="B161" s="99" t="n">
        <v>1480507</v>
      </c>
      <c r="C161" s="69" t="s">
        <v>511</v>
      </c>
      <c r="D161" s="70" t="s">
        <v>631</v>
      </c>
      <c r="E161" s="71" t="s">
        <v>36</v>
      </c>
      <c r="F161" s="71" t="s">
        <v>632</v>
      </c>
      <c r="G161" s="71" t="s">
        <v>63</v>
      </c>
      <c r="H161" s="106" t="s">
        <v>114</v>
      </c>
    </row>
    <row r="162" s="97" customFormat="true" ht="17.1" hidden="false" customHeight="true" outlineLevel="0" collapsed="false">
      <c r="A162" s="98" t="n">
        <v>157</v>
      </c>
      <c r="B162" s="99" t="n">
        <v>1480508</v>
      </c>
      <c r="C162" s="104" t="s">
        <v>633</v>
      </c>
      <c r="D162" s="105" t="s">
        <v>634</v>
      </c>
      <c r="E162" s="106" t="s">
        <v>36</v>
      </c>
      <c r="F162" s="106" t="s">
        <v>635</v>
      </c>
      <c r="G162" s="106" t="s">
        <v>200</v>
      </c>
      <c r="H162" s="106" t="s">
        <v>114</v>
      </c>
    </row>
    <row r="163" s="97" customFormat="true" ht="17.1" hidden="false" customHeight="true" outlineLevel="0" collapsed="false">
      <c r="A163" s="98" t="n">
        <v>158</v>
      </c>
      <c r="B163" s="99" t="n">
        <v>1480509</v>
      </c>
      <c r="C163" s="69" t="s">
        <v>636</v>
      </c>
      <c r="D163" s="70" t="s">
        <v>309</v>
      </c>
      <c r="E163" s="71" t="s">
        <v>36</v>
      </c>
      <c r="F163" s="71" t="s">
        <v>637</v>
      </c>
      <c r="G163" s="71" t="s">
        <v>335</v>
      </c>
      <c r="H163" s="106" t="s">
        <v>114</v>
      </c>
    </row>
    <row r="164" s="97" customFormat="true" ht="17.1" hidden="false" customHeight="true" outlineLevel="0" collapsed="false">
      <c r="A164" s="98" t="n">
        <v>159</v>
      </c>
      <c r="B164" s="99" t="n">
        <v>1480510</v>
      </c>
      <c r="C164" s="104" t="s">
        <v>638</v>
      </c>
      <c r="D164" s="105" t="s">
        <v>639</v>
      </c>
      <c r="E164" s="106" t="s">
        <v>36</v>
      </c>
      <c r="F164" s="106" t="s">
        <v>640</v>
      </c>
      <c r="G164" s="106" t="s">
        <v>212</v>
      </c>
      <c r="H164" s="106" t="s">
        <v>114</v>
      </c>
    </row>
    <row r="165" s="97" customFormat="true" ht="17.1" hidden="false" customHeight="true" outlineLevel="0" collapsed="false">
      <c r="A165" s="98" t="n">
        <v>160</v>
      </c>
      <c r="B165" s="99" t="n">
        <v>1480511</v>
      </c>
      <c r="C165" s="104" t="s">
        <v>641</v>
      </c>
      <c r="D165" s="105" t="s">
        <v>327</v>
      </c>
      <c r="E165" s="106" t="s">
        <v>36</v>
      </c>
      <c r="F165" s="106" t="s">
        <v>642</v>
      </c>
      <c r="G165" s="106" t="s">
        <v>643</v>
      </c>
      <c r="H165" s="106" t="s">
        <v>114</v>
      </c>
    </row>
    <row r="166" s="97" customFormat="true" ht="17.1" hidden="false" customHeight="true" outlineLevel="0" collapsed="false">
      <c r="A166" s="98" t="n">
        <v>161</v>
      </c>
      <c r="B166" s="99" t="n">
        <v>1480512</v>
      </c>
      <c r="C166" s="69" t="s">
        <v>104</v>
      </c>
      <c r="D166" s="70" t="s">
        <v>644</v>
      </c>
      <c r="E166" s="71" t="s">
        <v>36</v>
      </c>
      <c r="F166" s="71" t="s">
        <v>645</v>
      </c>
      <c r="G166" s="71" t="s">
        <v>200</v>
      </c>
      <c r="H166" s="106" t="s">
        <v>114</v>
      </c>
    </row>
    <row r="167" s="97" customFormat="true" ht="17.1" hidden="false" customHeight="true" outlineLevel="0" collapsed="false">
      <c r="A167" s="98" t="n">
        <v>162</v>
      </c>
      <c r="B167" s="99" t="n">
        <v>1480513</v>
      </c>
      <c r="C167" s="69" t="s">
        <v>646</v>
      </c>
      <c r="D167" s="70" t="s">
        <v>35</v>
      </c>
      <c r="E167" s="71" t="s">
        <v>36</v>
      </c>
      <c r="F167" s="71" t="s">
        <v>647</v>
      </c>
      <c r="G167" s="71" t="s">
        <v>648</v>
      </c>
      <c r="H167" s="106" t="s">
        <v>114</v>
      </c>
    </row>
    <row r="168" s="97" customFormat="true" ht="17.1" hidden="false" customHeight="true" outlineLevel="0" collapsed="false">
      <c r="A168" s="98" t="n">
        <v>163</v>
      </c>
      <c r="B168" s="99" t="n">
        <v>1480514</v>
      </c>
      <c r="C168" s="69" t="s">
        <v>649</v>
      </c>
      <c r="D168" s="70" t="s">
        <v>35</v>
      </c>
      <c r="E168" s="71" t="s">
        <v>36</v>
      </c>
      <c r="F168" s="71" t="s">
        <v>650</v>
      </c>
      <c r="G168" s="71" t="s">
        <v>651</v>
      </c>
      <c r="H168" s="106" t="s">
        <v>114</v>
      </c>
    </row>
    <row r="169" s="97" customFormat="true" ht="17.1" hidden="false" customHeight="true" outlineLevel="0" collapsed="false">
      <c r="A169" s="98" t="n">
        <v>164</v>
      </c>
      <c r="B169" s="99" t="n">
        <v>1480515</v>
      </c>
      <c r="C169" s="104" t="s">
        <v>406</v>
      </c>
      <c r="D169" s="105" t="s">
        <v>221</v>
      </c>
      <c r="E169" s="106" t="s">
        <v>36</v>
      </c>
      <c r="F169" s="106" t="s">
        <v>652</v>
      </c>
      <c r="G169" s="106" t="s">
        <v>348</v>
      </c>
      <c r="H169" s="106" t="s">
        <v>114</v>
      </c>
    </row>
    <row r="170" s="97" customFormat="true" ht="17.1" hidden="false" customHeight="true" outlineLevel="0" collapsed="false">
      <c r="A170" s="98" t="n">
        <v>165</v>
      </c>
      <c r="B170" s="99" t="n">
        <v>1480516</v>
      </c>
      <c r="C170" s="69" t="s">
        <v>653</v>
      </c>
      <c r="D170" s="70" t="s">
        <v>230</v>
      </c>
      <c r="E170" s="71" t="s">
        <v>36</v>
      </c>
      <c r="F170" s="71" t="s">
        <v>654</v>
      </c>
      <c r="G170" s="71" t="s">
        <v>298</v>
      </c>
      <c r="H170" s="106" t="s">
        <v>114</v>
      </c>
    </row>
    <row r="171" s="97" customFormat="true" ht="17.1" hidden="false" customHeight="true" outlineLevel="0" collapsed="false">
      <c r="A171" s="98" t="n">
        <v>166</v>
      </c>
      <c r="B171" s="99" t="n">
        <v>1480517</v>
      </c>
      <c r="C171" s="104" t="s">
        <v>655</v>
      </c>
      <c r="D171" s="105" t="s">
        <v>105</v>
      </c>
      <c r="E171" s="106" t="s">
        <v>36</v>
      </c>
      <c r="F171" s="106" t="s">
        <v>656</v>
      </c>
      <c r="G171" s="106" t="s">
        <v>403</v>
      </c>
      <c r="H171" s="106" t="s">
        <v>114</v>
      </c>
    </row>
    <row r="172" s="97" customFormat="true" ht="17.1" hidden="false" customHeight="true" outlineLevel="0" collapsed="false">
      <c r="A172" s="98" t="n">
        <v>167</v>
      </c>
      <c r="B172" s="99" t="n">
        <v>1480518</v>
      </c>
      <c r="C172" s="69" t="s">
        <v>657</v>
      </c>
      <c r="D172" s="70" t="s">
        <v>353</v>
      </c>
      <c r="E172" s="71" t="s">
        <v>36</v>
      </c>
      <c r="F172" s="71" t="s">
        <v>658</v>
      </c>
      <c r="G172" s="71" t="s">
        <v>648</v>
      </c>
      <c r="H172" s="106" t="s">
        <v>114</v>
      </c>
    </row>
    <row r="173" s="97" customFormat="true" ht="17.1" hidden="false" customHeight="true" outlineLevel="0" collapsed="false">
      <c r="A173" s="98" t="n">
        <v>168</v>
      </c>
      <c r="B173" s="99" t="n">
        <v>1480519</v>
      </c>
      <c r="C173" s="69" t="s">
        <v>659</v>
      </c>
      <c r="D173" s="70" t="s">
        <v>249</v>
      </c>
      <c r="E173" s="71" t="s">
        <v>36</v>
      </c>
      <c r="F173" s="71" t="s">
        <v>660</v>
      </c>
      <c r="G173" s="71" t="s">
        <v>113</v>
      </c>
      <c r="H173" s="106" t="s">
        <v>114</v>
      </c>
    </row>
    <row r="174" s="97" customFormat="true" ht="17.1" hidden="false" customHeight="true" outlineLevel="0" collapsed="false">
      <c r="A174" s="98" t="n">
        <v>169</v>
      </c>
      <c r="B174" s="99" t="n">
        <v>1480520</v>
      </c>
      <c r="C174" s="69" t="s">
        <v>661</v>
      </c>
      <c r="D174" s="70" t="s">
        <v>662</v>
      </c>
      <c r="E174" s="71" t="s">
        <v>36</v>
      </c>
      <c r="F174" s="71" t="s">
        <v>663</v>
      </c>
      <c r="G174" s="71" t="s">
        <v>121</v>
      </c>
      <c r="H174" s="106" t="s">
        <v>114</v>
      </c>
    </row>
    <row r="175" s="97" customFormat="true" ht="17.1" hidden="false" customHeight="true" outlineLevel="0" collapsed="false">
      <c r="A175" s="98" t="n">
        <v>170</v>
      </c>
      <c r="B175" s="99" t="n">
        <v>1480521</v>
      </c>
      <c r="C175" s="69" t="s">
        <v>664</v>
      </c>
      <c r="D175" s="70" t="s">
        <v>665</v>
      </c>
      <c r="E175" s="71" t="s">
        <v>36</v>
      </c>
      <c r="F175" s="71" t="s">
        <v>666</v>
      </c>
      <c r="G175" s="71" t="s">
        <v>667</v>
      </c>
      <c r="H175" s="106" t="s">
        <v>114</v>
      </c>
    </row>
    <row r="176" s="97" customFormat="true" ht="17.1" hidden="false" customHeight="true" outlineLevel="0" collapsed="false">
      <c r="A176" s="98" t="n">
        <v>171</v>
      </c>
      <c r="B176" s="99" t="n">
        <v>1480522</v>
      </c>
      <c r="C176" s="69" t="s">
        <v>668</v>
      </c>
      <c r="D176" s="70" t="s">
        <v>142</v>
      </c>
      <c r="E176" s="71" t="s">
        <v>36</v>
      </c>
      <c r="F176" s="71" t="s">
        <v>669</v>
      </c>
      <c r="G176" s="71" t="s">
        <v>219</v>
      </c>
      <c r="H176" s="106" t="s">
        <v>114</v>
      </c>
    </row>
    <row r="177" s="97" customFormat="true" ht="17.1" hidden="false" customHeight="true" outlineLevel="0" collapsed="false">
      <c r="A177" s="98" t="n">
        <v>172</v>
      </c>
      <c r="B177" s="99" t="n">
        <v>1480523</v>
      </c>
      <c r="C177" s="69" t="s">
        <v>670</v>
      </c>
      <c r="D177" s="70" t="s">
        <v>89</v>
      </c>
      <c r="E177" s="71" t="s">
        <v>36</v>
      </c>
      <c r="F177" s="71" t="s">
        <v>671</v>
      </c>
      <c r="G177" s="71" t="s">
        <v>103</v>
      </c>
      <c r="H177" s="106" t="s">
        <v>114</v>
      </c>
    </row>
    <row r="178" s="97" customFormat="true" ht="17.1" hidden="false" customHeight="true" outlineLevel="0" collapsed="false">
      <c r="A178" s="98" t="n">
        <v>173</v>
      </c>
      <c r="B178" s="99" t="n">
        <v>1480524</v>
      </c>
      <c r="C178" s="69" t="s">
        <v>672</v>
      </c>
      <c r="D178" s="70" t="s">
        <v>92</v>
      </c>
      <c r="E178" s="71" t="s">
        <v>36</v>
      </c>
      <c r="F178" s="71" t="s">
        <v>673</v>
      </c>
      <c r="G178" s="71" t="s">
        <v>674</v>
      </c>
      <c r="H178" s="106" t="s">
        <v>114</v>
      </c>
    </row>
    <row r="179" s="97" customFormat="true" ht="17.1" hidden="false" customHeight="true" outlineLevel="0" collapsed="false">
      <c r="A179" s="98" t="n">
        <v>174</v>
      </c>
      <c r="B179" s="99" t="n">
        <v>1480526</v>
      </c>
      <c r="C179" s="69" t="s">
        <v>675</v>
      </c>
      <c r="D179" s="70" t="s">
        <v>676</v>
      </c>
      <c r="E179" s="71" t="s">
        <v>36</v>
      </c>
      <c r="F179" s="71" t="s">
        <v>677</v>
      </c>
      <c r="G179" s="71" t="s">
        <v>331</v>
      </c>
      <c r="H179" s="106" t="s">
        <v>114</v>
      </c>
    </row>
    <row r="180" s="97" customFormat="true" ht="17.1" hidden="false" customHeight="true" outlineLevel="0" collapsed="false">
      <c r="A180" s="98" t="n">
        <v>175</v>
      </c>
      <c r="B180" s="100" t="s">
        <v>678</v>
      </c>
      <c r="C180" s="101" t="s">
        <v>679</v>
      </c>
      <c r="D180" s="102" t="s">
        <v>680</v>
      </c>
      <c r="E180" s="103" t="s">
        <v>36</v>
      </c>
      <c r="F180" s="103" t="s">
        <v>681</v>
      </c>
      <c r="G180" s="103" t="s">
        <v>256</v>
      </c>
      <c r="H180" s="106" t="s">
        <v>114</v>
      </c>
    </row>
    <row r="181" s="97" customFormat="true" ht="17.1" hidden="false" customHeight="true" outlineLevel="0" collapsed="false">
      <c r="A181" s="98" t="n">
        <v>176</v>
      </c>
      <c r="B181" s="100" t="s">
        <v>682</v>
      </c>
      <c r="C181" s="101" t="s">
        <v>683</v>
      </c>
      <c r="D181" s="102" t="s">
        <v>492</v>
      </c>
      <c r="E181" s="103" t="s">
        <v>36</v>
      </c>
      <c r="F181" s="103" t="s">
        <v>684</v>
      </c>
      <c r="G181" s="103" t="s">
        <v>685</v>
      </c>
      <c r="H181" s="106" t="s">
        <v>114</v>
      </c>
    </row>
    <row r="182" s="97" customFormat="true" ht="17.1" hidden="false" customHeight="true" outlineLevel="0" collapsed="false">
      <c r="A182" s="98" t="n">
        <v>177</v>
      </c>
      <c r="B182" s="99" t="n">
        <v>1480901</v>
      </c>
      <c r="C182" s="69" t="s">
        <v>686</v>
      </c>
      <c r="D182" s="70" t="s">
        <v>499</v>
      </c>
      <c r="E182" s="71" t="s">
        <v>36</v>
      </c>
      <c r="F182" s="71" t="s">
        <v>687</v>
      </c>
      <c r="G182" s="71" t="s">
        <v>67</v>
      </c>
      <c r="H182" s="106" t="s">
        <v>688</v>
      </c>
    </row>
    <row r="183" s="97" customFormat="true" ht="17.1" hidden="false" customHeight="true" outlineLevel="0" collapsed="false">
      <c r="A183" s="98" t="n">
        <v>178</v>
      </c>
      <c r="B183" s="99" t="n">
        <v>1480902</v>
      </c>
      <c r="C183" s="69" t="s">
        <v>689</v>
      </c>
      <c r="D183" s="70" t="s">
        <v>690</v>
      </c>
      <c r="E183" s="71" t="s">
        <v>36</v>
      </c>
      <c r="F183" s="71" t="s">
        <v>338</v>
      </c>
      <c r="G183" s="71" t="s">
        <v>236</v>
      </c>
      <c r="H183" s="106" t="s">
        <v>688</v>
      </c>
    </row>
    <row r="184" s="97" customFormat="true" ht="17.1" hidden="false" customHeight="true" outlineLevel="0" collapsed="false">
      <c r="A184" s="98" t="n">
        <v>179</v>
      </c>
      <c r="B184" s="99" t="n">
        <v>1480903</v>
      </c>
      <c r="C184" s="69" t="s">
        <v>691</v>
      </c>
      <c r="D184" s="70" t="s">
        <v>595</v>
      </c>
      <c r="E184" s="71" t="s">
        <v>36</v>
      </c>
      <c r="F184" s="71" t="s">
        <v>692</v>
      </c>
      <c r="G184" s="71" t="s">
        <v>219</v>
      </c>
      <c r="H184" s="106" t="s">
        <v>688</v>
      </c>
    </row>
    <row r="185" s="97" customFormat="true" ht="17.1" hidden="false" customHeight="true" outlineLevel="0" collapsed="false">
      <c r="A185" s="98" t="n">
        <v>180</v>
      </c>
      <c r="B185" s="99" t="n">
        <v>1480904</v>
      </c>
      <c r="C185" s="69" t="s">
        <v>621</v>
      </c>
      <c r="D185" s="70" t="s">
        <v>415</v>
      </c>
      <c r="E185" s="71" t="s">
        <v>36</v>
      </c>
      <c r="F185" s="71" t="s">
        <v>37</v>
      </c>
      <c r="G185" s="71" t="s">
        <v>103</v>
      </c>
      <c r="H185" s="106" t="s">
        <v>688</v>
      </c>
    </row>
    <row r="186" s="97" customFormat="true" ht="17.1" hidden="false" customHeight="true" outlineLevel="0" collapsed="false">
      <c r="A186" s="98" t="n">
        <v>181</v>
      </c>
      <c r="B186" s="99" t="n">
        <v>1480905</v>
      </c>
      <c r="C186" s="69" t="s">
        <v>693</v>
      </c>
      <c r="D186" s="70" t="s">
        <v>316</v>
      </c>
      <c r="E186" s="71" t="s">
        <v>36</v>
      </c>
      <c r="F186" s="71" t="s">
        <v>694</v>
      </c>
      <c r="G186" s="71" t="s">
        <v>561</v>
      </c>
      <c r="H186" s="106" t="s">
        <v>688</v>
      </c>
    </row>
    <row r="187" s="97" customFormat="true" ht="17.1" hidden="false" customHeight="true" outlineLevel="0" collapsed="false">
      <c r="A187" s="98" t="n">
        <v>182</v>
      </c>
      <c r="B187" s="99" t="n">
        <v>1480906</v>
      </c>
      <c r="C187" s="69" t="s">
        <v>409</v>
      </c>
      <c r="D187" s="70" t="s">
        <v>550</v>
      </c>
      <c r="E187" s="71" t="s">
        <v>36</v>
      </c>
      <c r="F187" s="71" t="s">
        <v>695</v>
      </c>
      <c r="G187" s="71" t="s">
        <v>696</v>
      </c>
      <c r="H187" s="106" t="s">
        <v>688</v>
      </c>
    </row>
    <row r="188" s="97" customFormat="true" ht="17.1" hidden="false" customHeight="true" outlineLevel="0" collapsed="false">
      <c r="A188" s="98" t="n">
        <v>183</v>
      </c>
      <c r="B188" s="99" t="n">
        <v>1480907</v>
      </c>
      <c r="C188" s="69" t="s">
        <v>697</v>
      </c>
      <c r="D188" s="70" t="s">
        <v>568</v>
      </c>
      <c r="E188" s="71" t="s">
        <v>36</v>
      </c>
      <c r="F188" s="71" t="s">
        <v>698</v>
      </c>
      <c r="G188" s="71" t="s">
        <v>403</v>
      </c>
      <c r="H188" s="106" t="s">
        <v>688</v>
      </c>
    </row>
    <row r="189" s="97" customFormat="true" ht="17.1" hidden="false" customHeight="true" outlineLevel="0" collapsed="false">
      <c r="A189" s="98" t="n">
        <v>184</v>
      </c>
      <c r="B189" s="99" t="n">
        <v>1480908</v>
      </c>
      <c r="C189" s="69" t="s">
        <v>699</v>
      </c>
      <c r="D189" s="70" t="s">
        <v>221</v>
      </c>
      <c r="E189" s="71" t="s">
        <v>36</v>
      </c>
      <c r="F189" s="71" t="s">
        <v>692</v>
      </c>
      <c r="G189" s="71" t="s">
        <v>121</v>
      </c>
      <c r="H189" s="106" t="s">
        <v>688</v>
      </c>
    </row>
    <row r="190" s="97" customFormat="true" ht="17.1" hidden="false" customHeight="true" outlineLevel="0" collapsed="false">
      <c r="A190" s="98" t="n">
        <v>185</v>
      </c>
      <c r="B190" s="99" t="n">
        <v>1480909</v>
      </c>
      <c r="C190" s="69" t="s">
        <v>700</v>
      </c>
      <c r="D190" s="70" t="s">
        <v>701</v>
      </c>
      <c r="E190" s="71" t="s">
        <v>36</v>
      </c>
      <c r="F190" s="71" t="s">
        <v>702</v>
      </c>
      <c r="G190" s="71" t="s">
        <v>240</v>
      </c>
      <c r="H190" s="106" t="s">
        <v>688</v>
      </c>
    </row>
    <row r="191" s="97" customFormat="true" ht="17.1" hidden="false" customHeight="true" outlineLevel="0" collapsed="false">
      <c r="A191" s="98" t="n">
        <v>186</v>
      </c>
      <c r="B191" s="99" t="n">
        <v>1480910</v>
      </c>
      <c r="C191" s="69" t="s">
        <v>703</v>
      </c>
      <c r="D191" s="70" t="s">
        <v>224</v>
      </c>
      <c r="E191" s="71" t="s">
        <v>36</v>
      </c>
      <c r="F191" s="71" t="s">
        <v>704</v>
      </c>
      <c r="G191" s="71" t="s">
        <v>200</v>
      </c>
      <c r="H191" s="106" t="s">
        <v>688</v>
      </c>
    </row>
    <row r="192" s="97" customFormat="true" ht="17.1" hidden="false" customHeight="true" outlineLevel="0" collapsed="false">
      <c r="A192" s="98" t="n">
        <v>187</v>
      </c>
      <c r="B192" s="99" t="n">
        <v>1480911</v>
      </c>
      <c r="C192" s="69" t="s">
        <v>705</v>
      </c>
      <c r="D192" s="70" t="s">
        <v>608</v>
      </c>
      <c r="E192" s="71" t="s">
        <v>36</v>
      </c>
      <c r="F192" s="71" t="s">
        <v>706</v>
      </c>
      <c r="G192" s="71" t="s">
        <v>240</v>
      </c>
      <c r="H192" s="106" t="s">
        <v>688</v>
      </c>
    </row>
    <row r="193" s="97" customFormat="true" ht="17.1" hidden="false" customHeight="true" outlineLevel="0" collapsed="false">
      <c r="A193" s="98" t="n">
        <v>188</v>
      </c>
      <c r="B193" s="99" t="n">
        <v>1480912</v>
      </c>
      <c r="C193" s="69" t="s">
        <v>707</v>
      </c>
      <c r="D193" s="70" t="s">
        <v>245</v>
      </c>
      <c r="E193" s="71" t="s">
        <v>36</v>
      </c>
      <c r="F193" s="71" t="s">
        <v>708</v>
      </c>
      <c r="G193" s="71" t="s">
        <v>121</v>
      </c>
      <c r="H193" s="106" t="s">
        <v>688</v>
      </c>
    </row>
    <row r="194" s="97" customFormat="true" ht="17.1" hidden="false" customHeight="true" outlineLevel="0" collapsed="false">
      <c r="A194" s="98" t="n">
        <v>189</v>
      </c>
      <c r="B194" s="99" t="n">
        <v>1480913</v>
      </c>
      <c r="C194" s="69" t="s">
        <v>709</v>
      </c>
      <c r="D194" s="70" t="s">
        <v>89</v>
      </c>
      <c r="E194" s="71" t="s">
        <v>36</v>
      </c>
      <c r="F194" s="71" t="s">
        <v>710</v>
      </c>
      <c r="G194" s="71" t="s">
        <v>711</v>
      </c>
      <c r="H194" s="106" t="s">
        <v>688</v>
      </c>
    </row>
    <row r="195" s="97" customFormat="true" ht="17.1" hidden="false" customHeight="true" outlineLevel="0" collapsed="false">
      <c r="A195" s="98" t="n">
        <v>190</v>
      </c>
      <c r="B195" s="99" t="n">
        <v>1480914</v>
      </c>
      <c r="C195" s="69" t="s">
        <v>712</v>
      </c>
      <c r="D195" s="70" t="s">
        <v>378</v>
      </c>
      <c r="E195" s="71" t="s">
        <v>36</v>
      </c>
      <c r="F195" s="71" t="s">
        <v>713</v>
      </c>
      <c r="G195" s="71" t="s">
        <v>298</v>
      </c>
      <c r="H195" s="106" t="s">
        <v>688</v>
      </c>
    </row>
    <row r="196" s="97" customFormat="true" ht="17.1" hidden="false" customHeight="true" outlineLevel="0" collapsed="false">
      <c r="A196" s="113" t="n">
        <v>191</v>
      </c>
      <c r="B196" s="114" t="n">
        <v>1480915</v>
      </c>
      <c r="C196" s="115" t="s">
        <v>714</v>
      </c>
      <c r="D196" s="116" t="s">
        <v>157</v>
      </c>
      <c r="E196" s="117" t="s">
        <v>36</v>
      </c>
      <c r="F196" s="117" t="s">
        <v>715</v>
      </c>
      <c r="G196" s="117" t="s">
        <v>716</v>
      </c>
      <c r="H196" s="118" t="s">
        <v>688</v>
      </c>
    </row>
    <row r="197" s="97" customFormat="true" ht="24.95" hidden="false" customHeight="true" outlineLevel="0" collapsed="false">
      <c r="A197" s="98" t="n">
        <v>192</v>
      </c>
      <c r="B197" s="99" t="n">
        <v>1480916</v>
      </c>
      <c r="C197" s="69" t="s">
        <v>100</v>
      </c>
      <c r="D197" s="70" t="s">
        <v>717</v>
      </c>
      <c r="E197" s="71" t="s">
        <v>36</v>
      </c>
      <c r="F197" s="71" t="s">
        <v>718</v>
      </c>
      <c r="G197" s="71" t="s">
        <v>29</v>
      </c>
      <c r="H197" s="119" t="s">
        <v>118</v>
      </c>
    </row>
    <row r="198" s="97" customFormat="true" ht="24.95" hidden="false" customHeight="true" outlineLevel="0" collapsed="false">
      <c r="A198" s="98" t="n">
        <v>193</v>
      </c>
      <c r="B198" s="99" t="n">
        <v>1480802</v>
      </c>
      <c r="C198" s="69" t="s">
        <v>64</v>
      </c>
      <c r="D198" s="70" t="s">
        <v>186</v>
      </c>
      <c r="E198" s="71" t="s">
        <v>36</v>
      </c>
      <c r="F198" s="71" t="s">
        <v>719</v>
      </c>
      <c r="G198" s="71" t="s">
        <v>720</v>
      </c>
      <c r="H198" s="119" t="s">
        <v>118</v>
      </c>
    </row>
    <row r="199" s="97" customFormat="true" ht="24.95" hidden="false" customHeight="true" outlineLevel="0" collapsed="false">
      <c r="A199" s="98" t="n">
        <v>194</v>
      </c>
      <c r="B199" s="99" t="n">
        <v>1480803</v>
      </c>
      <c r="C199" s="69" t="s">
        <v>100</v>
      </c>
      <c r="D199" s="70" t="s">
        <v>504</v>
      </c>
      <c r="E199" s="71" t="s">
        <v>36</v>
      </c>
      <c r="F199" s="71" t="s">
        <v>721</v>
      </c>
      <c r="G199" s="71" t="s">
        <v>67</v>
      </c>
      <c r="H199" s="119" t="s">
        <v>118</v>
      </c>
    </row>
    <row r="200" s="97" customFormat="true" ht="24.95" hidden="false" customHeight="true" outlineLevel="0" collapsed="false">
      <c r="A200" s="98" t="n">
        <v>195</v>
      </c>
      <c r="B200" s="99" t="n">
        <v>1480804</v>
      </c>
      <c r="C200" s="69" t="s">
        <v>100</v>
      </c>
      <c r="D200" s="70" t="s">
        <v>27</v>
      </c>
      <c r="E200" s="71" t="s">
        <v>36</v>
      </c>
      <c r="F200" s="71" t="s">
        <v>722</v>
      </c>
      <c r="G200" s="71" t="s">
        <v>561</v>
      </c>
      <c r="H200" s="119" t="s">
        <v>118</v>
      </c>
    </row>
    <row r="201" s="97" customFormat="true" ht="24.95" hidden="false" customHeight="true" outlineLevel="0" collapsed="false">
      <c r="A201" s="98" t="n">
        <v>196</v>
      </c>
      <c r="B201" s="99" t="n">
        <v>1480805</v>
      </c>
      <c r="C201" s="69" t="s">
        <v>723</v>
      </c>
      <c r="D201" s="70" t="s">
        <v>401</v>
      </c>
      <c r="E201" s="71" t="s">
        <v>36</v>
      </c>
      <c r="F201" s="71" t="s">
        <v>724</v>
      </c>
      <c r="G201" s="71" t="s">
        <v>725</v>
      </c>
      <c r="H201" s="119" t="s">
        <v>118</v>
      </c>
    </row>
    <row r="202" s="97" customFormat="true" ht="24.95" hidden="false" customHeight="true" outlineLevel="0" collapsed="false">
      <c r="A202" s="98" t="n">
        <v>197</v>
      </c>
      <c r="B202" s="99" t="n">
        <v>1480806</v>
      </c>
      <c r="C202" s="69" t="s">
        <v>177</v>
      </c>
      <c r="D202" s="70" t="s">
        <v>726</v>
      </c>
      <c r="E202" s="71" t="s">
        <v>36</v>
      </c>
      <c r="F202" s="71" t="s">
        <v>727</v>
      </c>
      <c r="G202" s="71" t="s">
        <v>728</v>
      </c>
      <c r="H202" s="119" t="s">
        <v>118</v>
      </c>
    </row>
    <row r="203" s="97" customFormat="true" ht="24.95" hidden="false" customHeight="true" outlineLevel="0" collapsed="false">
      <c r="A203" s="98" t="n">
        <v>198</v>
      </c>
      <c r="B203" s="99" t="n">
        <v>1480807</v>
      </c>
      <c r="C203" s="69" t="s">
        <v>100</v>
      </c>
      <c r="D203" s="70" t="s">
        <v>544</v>
      </c>
      <c r="E203" s="71" t="s">
        <v>36</v>
      </c>
      <c r="F203" s="71" t="s">
        <v>729</v>
      </c>
      <c r="G203" s="71" t="s">
        <v>219</v>
      </c>
      <c r="H203" s="119" t="s">
        <v>118</v>
      </c>
    </row>
    <row r="204" s="97" customFormat="true" ht="24.95" hidden="false" customHeight="true" outlineLevel="0" collapsed="false">
      <c r="A204" s="98" t="n">
        <v>199</v>
      </c>
      <c r="B204" s="99" t="n">
        <v>1480810</v>
      </c>
      <c r="C204" s="69" t="s">
        <v>525</v>
      </c>
      <c r="D204" s="70" t="s">
        <v>730</v>
      </c>
      <c r="E204" s="71" t="s">
        <v>36</v>
      </c>
      <c r="F204" s="71" t="s">
        <v>413</v>
      </c>
      <c r="G204" s="71" t="s">
        <v>219</v>
      </c>
      <c r="H204" s="119" t="s">
        <v>118</v>
      </c>
    </row>
    <row r="205" s="97" customFormat="true" ht="24.95" hidden="false" customHeight="true" outlineLevel="0" collapsed="false">
      <c r="A205" s="98" t="n">
        <v>200</v>
      </c>
      <c r="B205" s="99" t="n">
        <v>1480813</v>
      </c>
      <c r="C205" s="69" t="s">
        <v>731</v>
      </c>
      <c r="D205" s="70" t="s">
        <v>460</v>
      </c>
      <c r="E205" s="71" t="s">
        <v>36</v>
      </c>
      <c r="F205" s="71" t="s">
        <v>732</v>
      </c>
      <c r="G205" s="71" t="s">
        <v>236</v>
      </c>
      <c r="H205" s="119" t="s">
        <v>118</v>
      </c>
    </row>
    <row r="206" s="97" customFormat="true" ht="24.95" hidden="false" customHeight="true" outlineLevel="0" collapsed="false">
      <c r="A206" s="98" t="n">
        <v>201</v>
      </c>
      <c r="B206" s="99" t="n">
        <v>1480814</v>
      </c>
      <c r="C206" s="69" t="s">
        <v>733</v>
      </c>
      <c r="D206" s="70" t="s">
        <v>132</v>
      </c>
      <c r="E206" s="71" t="s">
        <v>36</v>
      </c>
      <c r="F206" s="71" t="s">
        <v>734</v>
      </c>
      <c r="G206" s="71" t="s">
        <v>728</v>
      </c>
      <c r="H206" s="119" t="s">
        <v>118</v>
      </c>
    </row>
    <row r="207" s="97" customFormat="true" ht="24.95" hidden="false" customHeight="true" outlineLevel="0" collapsed="false">
      <c r="A207" s="98" t="n">
        <v>202</v>
      </c>
      <c r="B207" s="99" t="n">
        <v>1480815</v>
      </c>
      <c r="C207" s="69" t="s">
        <v>34</v>
      </c>
      <c r="D207" s="70" t="s">
        <v>132</v>
      </c>
      <c r="E207" s="71" t="s">
        <v>36</v>
      </c>
      <c r="F207" s="71" t="s">
        <v>735</v>
      </c>
      <c r="G207" s="71" t="s">
        <v>736</v>
      </c>
      <c r="H207" s="119" t="s">
        <v>118</v>
      </c>
    </row>
    <row r="208" s="97" customFormat="true" ht="24.95" hidden="false" customHeight="true" outlineLevel="0" collapsed="false">
      <c r="A208" s="98" t="n">
        <v>203</v>
      </c>
      <c r="B208" s="99" t="n">
        <v>1480818</v>
      </c>
      <c r="C208" s="69" t="s">
        <v>737</v>
      </c>
      <c r="D208" s="70" t="s">
        <v>245</v>
      </c>
      <c r="E208" s="71" t="s">
        <v>36</v>
      </c>
      <c r="F208" s="71" t="s">
        <v>738</v>
      </c>
      <c r="G208" s="71" t="s">
        <v>67</v>
      </c>
      <c r="H208" s="119" t="s">
        <v>118</v>
      </c>
    </row>
    <row r="209" s="97" customFormat="true" ht="24.95" hidden="false" customHeight="true" outlineLevel="0" collapsed="false">
      <c r="A209" s="98" t="n">
        <v>204</v>
      </c>
      <c r="B209" s="99" t="n">
        <v>1480821</v>
      </c>
      <c r="C209" s="69" t="s">
        <v>100</v>
      </c>
      <c r="D209" s="70" t="s">
        <v>739</v>
      </c>
      <c r="E209" s="71" t="s">
        <v>36</v>
      </c>
      <c r="F209" s="71" t="s">
        <v>740</v>
      </c>
      <c r="G209" s="71" t="s">
        <v>558</v>
      </c>
      <c r="H209" s="119" t="s">
        <v>118</v>
      </c>
    </row>
    <row r="210" s="97" customFormat="true" ht="24.95" hidden="false" customHeight="true" outlineLevel="0" collapsed="false">
      <c r="A210" s="120" t="n">
        <v>205</v>
      </c>
      <c r="B210" s="121" t="n">
        <v>1480823</v>
      </c>
      <c r="C210" s="122" t="s">
        <v>741</v>
      </c>
      <c r="D210" s="123" t="s">
        <v>742</v>
      </c>
      <c r="E210" s="78" t="s">
        <v>36</v>
      </c>
      <c r="F210" s="78" t="s">
        <v>743</v>
      </c>
      <c r="G210" s="78" t="s">
        <v>744</v>
      </c>
      <c r="H210" s="124" t="s">
        <v>118</v>
      </c>
    </row>
    <row r="211" s="126" customFormat="true" ht="18.75" hidden="false" customHeight="true" outlineLevel="0" collapsed="false">
      <c r="A211" s="125" t="s">
        <v>745</v>
      </c>
      <c r="B211" s="125"/>
      <c r="C211" s="125"/>
      <c r="F211" s="127" t="s">
        <v>149</v>
      </c>
      <c r="G211" s="127"/>
      <c r="H211" s="127"/>
    </row>
    <row r="212" s="128" customFormat="true" ht="14.25" hidden="false" customHeight="false" outlineLevel="0" collapsed="false"/>
    <row r="213" s="128" customFormat="true" ht="14.25" hidden="false" customHeight="false" outlineLevel="0" collapsed="false"/>
    <row r="214" s="128" customFormat="true" ht="14.25" hidden="false" customHeight="false" outlineLevel="0" collapsed="false"/>
    <row r="215" s="128" customFormat="true" ht="14.25" hidden="false" customHeight="false" outlineLevel="0" collapsed="false"/>
    <row r="216" s="128" customFormat="true" ht="14.25" hidden="false" customHeight="false" outlineLevel="0" collapsed="false"/>
    <row r="217" s="128" customFormat="true" ht="14.25" hidden="false" customHeight="false" outlineLevel="0" collapsed="false"/>
    <row r="218" s="128" customFormat="true" ht="14.25" hidden="false" customHeight="false" outlineLevel="0" collapsed="false"/>
    <row r="219" s="128" customFormat="true" ht="14.25" hidden="false" customHeight="false" outlineLevel="0" collapsed="false"/>
    <row r="220" s="128" customFormat="true" ht="14.25" hidden="false" customHeight="false" outlineLevel="0" collapsed="false"/>
    <row r="221" s="128" customFormat="true" ht="14.25" hidden="false" customHeight="false" outlineLevel="0" collapsed="false"/>
    <row r="222" s="128" customFormat="true" ht="14.25" hidden="false" customHeight="false" outlineLevel="0" collapsed="false"/>
    <row r="223" s="128" customFormat="true" ht="14.25" hidden="false" customHeight="false" outlineLevel="0" collapsed="false"/>
    <row r="224" s="128" customFormat="true" ht="14.25" hidden="false" customHeight="false" outlineLevel="0" collapsed="false"/>
    <row r="225" s="128" customFormat="true" ht="14.25" hidden="false" customHeight="false" outlineLevel="0" collapsed="false"/>
    <row r="226" s="128" customFormat="true" ht="14.25" hidden="false" customHeight="false" outlineLevel="0" collapsed="false"/>
    <row r="227" s="128" customFormat="true" ht="14.25" hidden="false" customHeight="false" outlineLevel="0" collapsed="false"/>
    <row r="228" s="128" customFormat="true" ht="14.25" hidden="false" customHeight="false" outlineLevel="0" collapsed="false"/>
    <row r="229" s="128" customFormat="true" ht="14.25" hidden="false" customHeight="false" outlineLevel="0" collapsed="false"/>
    <row r="230" s="128" customFormat="true" ht="14.25" hidden="false" customHeight="false" outlineLevel="0" collapsed="false"/>
    <row r="231" s="128" customFormat="true" ht="14.25" hidden="false" customHeight="false" outlineLevel="0" collapsed="false"/>
    <row r="232" s="128" customFormat="true" ht="14.25" hidden="false" customHeight="false" outlineLevel="0" collapsed="false"/>
  </sheetData>
  <mergeCells count="9">
    <mergeCell ref="A1:D1"/>
    <mergeCell ref="F1:H1"/>
    <mergeCell ref="A2:D2"/>
    <mergeCell ref="F2:H2"/>
    <mergeCell ref="A3:D3"/>
    <mergeCell ref="A4:H4"/>
    <mergeCell ref="C5:D5"/>
    <mergeCell ref="A211:C211"/>
    <mergeCell ref="F211:H211"/>
  </mergeCells>
  <conditionalFormatting sqref="C47 B25:B120 B180:B181">
    <cfRule type="expression" priority="2" aboveAverage="0" equalAverage="0" bottom="0" percent="0" rank="0" text="" dxfId="3">
      <formula>OR(#REF!&lt;5,#REF!&lt;5,#REF!&lt;50)</formula>
    </cfRule>
  </conditionalFormatting>
  <conditionalFormatting sqref="B149:B155">
    <cfRule type="expression" priority="3" aboveAverage="0" equalAverage="0" bottom="0" percent="0" rank="0" text="" dxfId="4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4:05Z</dcterms:created>
  <dc:creator>VANANH</dc:creator>
  <dc:description/>
  <dc:language>en-US</dc:language>
  <cp:lastModifiedBy>VANANH</cp:lastModifiedBy>
  <cp:lastPrinted>2014-10-22T04:09:26Z</cp:lastPrinted>
  <dcterms:modified xsi:type="dcterms:W3CDTF">2014-10-22T04:09:27Z</dcterms:modified>
  <cp:revision>0</cp:revision>
  <dc:subject/>
  <dc:title/>
</cp:coreProperties>
</file>